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7">
  <si>
    <t xml:space="preserve">İZMİR KÂTİP ÇELEBİ ÜNİVERSİTESİ
2023-2024 EĞİTİM-ÖĞRETİM YILI GÜZ YARIYILI
MERKEZİ YERLEŞTİRME PUANI İLE YATAY GEÇİŞ TABAN PUAN VE KONTENJAN ÇİZELGESİ </t>
  </si>
  <si>
    <t xml:space="preserve">AKADEMİK BİRİM</t>
  </si>
  <si>
    <t xml:space="preserve">PUAN TÜRÜ</t>
  </si>
  <si>
    <t xml:space="preserve">Genel
Kontenjan</t>
  </si>
  <si>
    <t xml:space="preserve">Taban
 Puan</t>
  </si>
  <si>
    <t xml:space="preserve">Kontenjan 
</t>
  </si>
  <si>
    <t xml:space="preserve">DİŞ HEKİMLİĞİ FAKÜLTESİ</t>
  </si>
  <si>
    <t xml:space="preserve">Diş Hekimliği (Türkçe)</t>
  </si>
  <si>
    <t xml:space="preserve">SAY</t>
  </si>
  <si>
    <t xml:space="preserve">MF-3</t>
  </si>
  <si>
    <t xml:space="preserve">451,28937</t>
  </si>
  <si>
    <t xml:space="preserve">Diş Hekimliği (İngilizce) </t>
  </si>
  <si>
    <t xml:space="preserve">449,55487</t>
  </si>
  <si>
    <t xml:space="preserve">ECZACILIK FAKÜLTESİ</t>
  </si>
  <si>
    <t xml:space="preserve">Eczacılık (Türkçe)   </t>
  </si>
  <si>
    <t xml:space="preserve">GEMİ İNŞAATI VE DENİZCİLİK FAKÜLTESİ</t>
  </si>
  <si>
    <t xml:space="preserve">Gemi İnşaatı ve Gemi Makineleri Mühendisliği (% 30 İngilizce)</t>
  </si>
  <si>
    <t xml:space="preserve">İKTİSADİ VE İDARİ BİLİMLER FAKÜLTESİ</t>
  </si>
  <si>
    <t xml:space="preserve">İktisat (İngilizce)</t>
  </si>
  <si>
    <t xml:space="preserve">EA</t>
  </si>
  <si>
    <t xml:space="preserve">İşletme (%30 İngilizce)</t>
  </si>
  <si>
    <t xml:space="preserve">TM-1</t>
  </si>
  <si>
    <t xml:space="preserve">271,73468</t>
  </si>
  <si>
    <t xml:space="preserve">Maliye (%30 İngilizce)</t>
  </si>
  <si>
    <t xml:space="preserve">Sağlık Yönetimi (%30 İngilizce)</t>
  </si>
  <si>
    <t xml:space="preserve">Siyaset Bilimi ve Kamu Yönetimi (İngilizce)</t>
  </si>
  <si>
    <t xml:space="preserve">340,09150</t>
  </si>
  <si>
    <t xml:space="preserve">Uluslararası İlişkiler (% 30 İngilizce)</t>
  </si>
  <si>
    <t xml:space="preserve">TM-2</t>
  </si>
  <si>
    <t xml:space="preserve">336,63890</t>
  </si>
  <si>
    <t xml:space="preserve">Uluslararası Ticaret ve İşletmecilik (İngilizce)</t>
  </si>
  <si>
    <t xml:space="preserve">15</t>
  </si>
  <si>
    <t xml:space="preserve">MÜHENDİSLİK VE MİMARLIK FAKÜLTESİ</t>
  </si>
  <si>
    <t xml:space="preserve">Bilgisayar Mühendisliği (İngilizce)</t>
  </si>
  <si>
    <t xml:space="preserve">Biyomedikal Mühendisliği (İngilizce)</t>
  </si>
  <si>
    <t xml:space="preserve">MF-4</t>
  </si>
  <si>
    <t xml:space="preserve">60</t>
  </si>
  <si>
    <t xml:space="preserve">352,90816</t>
  </si>
  <si>
    <t xml:space="preserve">Elektrik-Elektronik Mühendisliği (İngilizce)</t>
  </si>
  <si>
    <t xml:space="preserve">384,55298</t>
  </si>
  <si>
    <t xml:space="preserve">Harita Mühendisliği (İngilizce)</t>
  </si>
  <si>
    <t xml:space="preserve">305,97766</t>
  </si>
  <si>
    <t xml:space="preserve">İnşaat Mühendisliği (İngilizce)</t>
  </si>
  <si>
    <t xml:space="preserve">365,48798</t>
  </si>
  <si>
    <t xml:space="preserve">Makina Mühendisliği (İngilizce)</t>
  </si>
  <si>
    <t xml:space="preserve">363,95008</t>
  </si>
  <si>
    <t xml:space="preserve">Mekatronik Mühendisliği (İngilizce)</t>
  </si>
  <si>
    <t xml:space="preserve">352,68087</t>
  </si>
  <si>
    <t xml:space="preserve">Metalurji ve Malzeme Mühendisliği (İngilizce)</t>
  </si>
  <si>
    <t xml:space="preserve">Petrol ve Doğalgaz Mühendisliği (İngilizce)</t>
  </si>
  <si>
    <t xml:space="preserve">40</t>
  </si>
  <si>
    <t xml:space="preserve">260,47002</t>
  </si>
  <si>
    <t xml:space="preserve">ORMAN FAKÜLTESİ</t>
  </si>
  <si>
    <t xml:space="preserve">Orman Endüstrisi Mühendisliği (Türkçe)</t>
  </si>
  <si>
    <t xml:space="preserve">Orman Mühendisliği (Türkçe)</t>
  </si>
  <si>
    <t xml:space="preserve">SAĞLIK BİLİMLERİ FAKÜLTESİ</t>
  </si>
  <si>
    <t xml:space="preserve">Beslenme ve Diyetetik (Türkçe)</t>
  </si>
  <si>
    <t xml:space="preserve">393,69313</t>
  </si>
  <si>
    <t xml:space="preserve">Fizyoterapi ve Rehabilitasyon (Türkçe)</t>
  </si>
  <si>
    <t xml:space="preserve">400,32206</t>
  </si>
  <si>
    <t xml:space="preserve">Hemşirelik (Türkçe)</t>
  </si>
  <si>
    <t xml:space="preserve">160</t>
  </si>
  <si>
    <t xml:space="preserve">323,21458</t>
  </si>
  <si>
    <t xml:space="preserve">Sosyal Hizmet (Türkçe)</t>
  </si>
  <si>
    <t xml:space="preserve">SOSYAL VE BEŞERİ BİLİMLER FAKÜLTESİ</t>
  </si>
  <si>
    <t xml:space="preserve">Bilgi ve Belge Yönetimi (Türkçe)</t>
  </si>
  <si>
    <t xml:space="preserve">Coğrafya (Türkçe)</t>
  </si>
  <si>
    <t xml:space="preserve">SÖZ</t>
  </si>
  <si>
    <t xml:space="preserve">Felsefe (Türkçe)</t>
  </si>
  <si>
    <t xml:space="preserve">Medya ve İletişim (Türkçe)</t>
  </si>
  <si>
    <t xml:space="preserve">TS-2</t>
  </si>
  <si>
    <t xml:space="preserve">334,41803</t>
  </si>
  <si>
    <t xml:space="preserve">Psikoloji (Türkçe)</t>
  </si>
  <si>
    <t xml:space="preserve">TM-3</t>
  </si>
  <si>
    <t xml:space="preserve">90</t>
  </si>
  <si>
    <t xml:space="preserve">409,05295</t>
  </si>
  <si>
    <t xml:space="preserve">Sosyoloji (Türkçe)</t>
  </si>
  <si>
    <t xml:space="preserve">323,66903</t>
  </si>
  <si>
    <t xml:space="preserve">Tarih (Türkçe)</t>
  </si>
  <si>
    <t xml:space="preserve">Türk Dili ve Edebiyatı (Türkçe)</t>
  </si>
  <si>
    <t xml:space="preserve">346,54631</t>
  </si>
  <si>
    <t xml:space="preserve">Türk İslam Arkeolojisi (Türkçe)</t>
  </si>
  <si>
    <t xml:space="preserve">--</t>
  </si>
  <si>
    <t xml:space="preserve">30</t>
  </si>
  <si>
    <t xml:space="preserve">234,51993</t>
  </si>
  <si>
    <t xml:space="preserve">SU ÜRÜNLERİ FAKÜLTESİ</t>
  </si>
  <si>
    <t xml:space="preserve">Su Ürünleri Mühendisliği (Türkçe)</t>
  </si>
  <si>
    <t xml:space="preserve">MF-2</t>
  </si>
  <si>
    <t xml:space="preserve">223,58228</t>
  </si>
  <si>
    <t xml:space="preserve">TIP FAKÜLTESİ</t>
  </si>
  <si>
    <t xml:space="preserve">Tıp Fakültesi (Türkçe)</t>
  </si>
  <si>
    <t xml:space="preserve">479,23653</t>
  </si>
  <si>
    <t xml:space="preserve">TURİZM FAKÜLTESİ</t>
  </si>
  <si>
    <t xml:space="preserve">Gastronomi ve Mutfak Sanatları (Türkçe)</t>
  </si>
  <si>
    <t xml:space="preserve">Turizm İşletmeciliği (İngilizce)</t>
  </si>
  <si>
    <t xml:space="preserve">41</t>
  </si>
  <si>
    <t xml:space="preserve">256,14965</t>
  </si>
  <si>
    <t xml:space="preserve">Turizm Rehberliği (Türkçe)</t>
  </si>
  <si>
    <t xml:space="preserve">DİL</t>
  </si>
  <si>
    <t xml:space="preserve">DİL-1</t>
  </si>
  <si>
    <t xml:space="preserve">50</t>
  </si>
  <si>
    <t xml:space="preserve">324,60500</t>
  </si>
  <si>
    <t xml:space="preserve">SAĞLIK HİZMETLERİ MESLEK YÜKSEKOKULU</t>
  </si>
  <si>
    <t xml:space="preserve">Ağız ve Diş Sağlığı (Türkçe)</t>
  </si>
  <si>
    <t xml:space="preserve">TYT</t>
  </si>
  <si>
    <t xml:space="preserve">302,00224</t>
  </si>
  <si>
    <t xml:space="preserve">YGS-2</t>
  </si>
  <si>
    <t xml:space="preserve">268,20279</t>
  </si>
  <si>
    <t xml:space="preserve">Fizyoterapi (Türkçe)</t>
  </si>
  <si>
    <t xml:space="preserve">305,09621</t>
  </si>
  <si>
    <t xml:space="preserve">272,85968</t>
  </si>
  <si>
    <t xml:space="preserve">İlk ve Acil Yardım (Türkçe)</t>
  </si>
  <si>
    <t xml:space="preserve">320,59640</t>
  </si>
  <si>
    <t xml:space="preserve">304,44622</t>
  </si>
  <si>
    <t xml:space="preserve">Yaşlı Bakımı (Türkçe)</t>
  </si>
  <si>
    <t xml:space="preserve">257,68761</t>
  </si>
  <si>
    <t xml:space="preserve">173,839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"/>
    <numFmt numFmtId="168" formatCode="0.000"/>
    <numFmt numFmtId="169" formatCode="@"/>
    <numFmt numFmtId="170" formatCode="###0;###0"/>
    <numFmt numFmtId="171" formatCode="###0.00000;###0.000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8"/>
      <color rgb="FF000000"/>
      <name val="Tahoma"/>
      <family val="2"/>
      <charset val="162"/>
    </font>
    <font>
      <sz val="9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color rgb="FFFF0000"/>
      <name val="Tahoma"/>
      <family val="2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9"/>
      <color rgb="FFFF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name val="Tahoma"/>
      <family val="2"/>
      <charset val="162"/>
    </font>
    <font>
      <sz val="10"/>
      <color rgb="FFFF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7"/>
    <col collapsed="false" customWidth="true" hidden="false" outlineLevel="0" max="3" min="3" style="2" width="10.99"/>
    <col collapsed="false" customWidth="true" hidden="false" outlineLevel="0" max="4" min="4" style="3" width="8.99"/>
    <col collapsed="false" customWidth="true" hidden="false" outlineLevel="0" max="5" min="5" style="3" width="10.71"/>
    <col collapsed="false" customWidth="true" hidden="false" outlineLevel="0" max="6" min="6" style="4" width="8.99"/>
    <col collapsed="false" customWidth="true" hidden="false" outlineLevel="0" max="7" min="7" style="2" width="10.99"/>
    <col collapsed="false" customWidth="true" hidden="false" outlineLevel="0" max="8" min="8" style="4" width="8.99"/>
    <col collapsed="false" customWidth="true" hidden="false" outlineLevel="0" max="9" min="9" style="5" width="8.99"/>
    <col collapsed="false" customWidth="true" hidden="false" outlineLevel="0" max="10" min="10" style="4" width="8.99"/>
    <col collapsed="false" customWidth="true" hidden="false" outlineLevel="0" max="11" min="11" style="1" width="10.99"/>
    <col collapsed="false" customWidth="true" hidden="false" outlineLevel="0" max="12" min="12" style="6" width="8.99"/>
    <col collapsed="false" customWidth="true" hidden="false" outlineLevel="0" max="13" min="13" style="1" width="9.99"/>
    <col collapsed="false" customWidth="true" hidden="false" outlineLevel="0" max="14" min="14" style="6" width="8.99"/>
    <col collapsed="false" customWidth="true" hidden="false" outlineLevel="0" max="17" min="15" style="1" width="10.41"/>
    <col collapsed="false" customWidth="true" hidden="false" outlineLevel="0" max="29" min="18" style="6" width="10.41"/>
    <col collapsed="false" customWidth="true" hidden="false" outlineLevel="0" max="30" min="30" style="6" width="8.99"/>
    <col collapsed="false" customWidth="true" hidden="false" outlineLevel="0" max="31" min="31" style="6" width="11.7"/>
    <col collapsed="false" customWidth="true" hidden="false" outlineLevel="0" max="33" min="32" style="6" width="8.99"/>
    <col collapsed="false" customWidth="true" hidden="false" outlineLevel="0" max="34" min="34" style="7" width="11.28"/>
    <col collapsed="false" customWidth="true" hidden="false" outlineLevel="0" max="36" min="35" style="6" width="8.99"/>
    <col collapsed="false" customWidth="true" hidden="false" outlineLevel="0" max="37" min="37" style="7" width="10.28"/>
    <col collapsed="false" customWidth="true" hidden="false" outlineLevel="0" max="39" min="38" style="6" width="8.99"/>
    <col collapsed="false" customWidth="true" hidden="false" outlineLevel="0" max="40" min="40" style="7" width="11.42"/>
    <col collapsed="false" customWidth="true" hidden="false" outlineLevel="0" max="42" min="41" style="6" width="8.99"/>
    <col collapsed="false" customWidth="true" hidden="false" outlineLevel="0" max="43" min="43" style="7" width="10.71"/>
    <col collapsed="false" customWidth="true" hidden="false" outlineLevel="0" max="44" min="44" style="8" width="8.99"/>
    <col collapsed="false" customWidth="false" hidden="false" outlineLevel="0" max="257" min="45" style="8" width="9.14"/>
  </cols>
  <sheetData>
    <row r="1" customFormat="false" ht="4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13.5" hidden="false" customHeight="false" outlineLevel="0" collapsed="false">
      <c r="A2" s="10" t="s">
        <v>1</v>
      </c>
      <c r="B2" s="10"/>
      <c r="C2" s="11" t="s">
        <v>2</v>
      </c>
      <c r="D2" s="12" t="n">
        <v>2022</v>
      </c>
      <c r="E2" s="12"/>
      <c r="F2" s="12"/>
      <c r="G2" s="11" t="s">
        <v>2</v>
      </c>
      <c r="H2" s="12" t="n">
        <v>2021</v>
      </c>
      <c r="I2" s="12"/>
      <c r="J2" s="12"/>
      <c r="K2" s="11" t="s">
        <v>2</v>
      </c>
      <c r="L2" s="12" t="n">
        <v>2020</v>
      </c>
      <c r="M2" s="12"/>
      <c r="N2" s="12"/>
      <c r="O2" s="11" t="s">
        <v>2</v>
      </c>
      <c r="P2" s="12" t="n">
        <v>2019</v>
      </c>
      <c r="Q2" s="12"/>
      <c r="R2" s="12"/>
      <c r="S2" s="13" t="s">
        <v>2</v>
      </c>
      <c r="T2" s="12" t="n">
        <v>2018</v>
      </c>
      <c r="U2" s="12"/>
      <c r="V2" s="12"/>
      <c r="W2" s="13" t="s">
        <v>2</v>
      </c>
      <c r="X2" s="12" t="n">
        <v>2017</v>
      </c>
      <c r="Y2" s="12"/>
      <c r="Z2" s="12"/>
      <c r="AA2" s="14" t="n">
        <v>2016</v>
      </c>
      <c r="AB2" s="14"/>
      <c r="AC2" s="14"/>
      <c r="AD2" s="14" t="n">
        <v>2015</v>
      </c>
      <c r="AE2" s="14"/>
      <c r="AF2" s="14"/>
      <c r="AG2" s="14" t="n">
        <v>2014</v>
      </c>
      <c r="AH2" s="14"/>
      <c r="AI2" s="14"/>
      <c r="AJ2" s="14" t="n">
        <v>2013</v>
      </c>
      <c r="AK2" s="14"/>
      <c r="AL2" s="14"/>
      <c r="AM2" s="14" t="n">
        <v>2012</v>
      </c>
      <c r="AN2" s="14"/>
      <c r="AO2" s="14"/>
      <c r="AP2" s="14" t="n">
        <v>2011</v>
      </c>
      <c r="AQ2" s="14"/>
      <c r="AR2" s="14"/>
    </row>
    <row r="3" customFormat="false" ht="32.25" hidden="false" customHeight="true" outlineLevel="0" collapsed="false">
      <c r="A3" s="10"/>
      <c r="B3" s="10"/>
      <c r="C3" s="11"/>
      <c r="D3" s="15" t="s">
        <v>3</v>
      </c>
      <c r="E3" s="16" t="s">
        <v>4</v>
      </c>
      <c r="F3" s="17" t="s">
        <v>5</v>
      </c>
      <c r="G3" s="11"/>
      <c r="H3" s="15" t="s">
        <v>3</v>
      </c>
      <c r="I3" s="16" t="s">
        <v>4</v>
      </c>
      <c r="J3" s="17" t="s">
        <v>5</v>
      </c>
      <c r="K3" s="11"/>
      <c r="L3" s="15" t="s">
        <v>3</v>
      </c>
      <c r="M3" s="18" t="s">
        <v>4</v>
      </c>
      <c r="N3" s="17" t="s">
        <v>5</v>
      </c>
      <c r="O3" s="11"/>
      <c r="P3" s="15" t="s">
        <v>3</v>
      </c>
      <c r="Q3" s="18" t="s">
        <v>4</v>
      </c>
      <c r="R3" s="17" t="s">
        <v>5</v>
      </c>
      <c r="S3" s="13"/>
      <c r="T3" s="15" t="s">
        <v>3</v>
      </c>
      <c r="U3" s="18" t="s">
        <v>4</v>
      </c>
      <c r="V3" s="17" t="s">
        <v>5</v>
      </c>
      <c r="W3" s="13"/>
      <c r="X3" s="15" t="s">
        <v>3</v>
      </c>
      <c r="Y3" s="18" t="s">
        <v>4</v>
      </c>
      <c r="Z3" s="17" t="s">
        <v>5</v>
      </c>
      <c r="AA3" s="15" t="s">
        <v>3</v>
      </c>
      <c r="AB3" s="18" t="s">
        <v>4</v>
      </c>
      <c r="AC3" s="17" t="s">
        <v>5</v>
      </c>
      <c r="AD3" s="15" t="s">
        <v>3</v>
      </c>
      <c r="AE3" s="18" t="s">
        <v>4</v>
      </c>
      <c r="AF3" s="17" t="s">
        <v>5</v>
      </c>
      <c r="AG3" s="19" t="s">
        <v>3</v>
      </c>
      <c r="AH3" s="18" t="s">
        <v>4</v>
      </c>
      <c r="AI3" s="17" t="s">
        <v>5</v>
      </c>
      <c r="AJ3" s="15" t="s">
        <v>3</v>
      </c>
      <c r="AK3" s="18" t="s">
        <v>4</v>
      </c>
      <c r="AL3" s="17" t="s">
        <v>5</v>
      </c>
      <c r="AM3" s="15" t="s">
        <v>3</v>
      </c>
      <c r="AN3" s="20" t="s">
        <v>4</v>
      </c>
      <c r="AO3" s="17" t="s">
        <v>5</v>
      </c>
      <c r="AP3" s="21" t="s">
        <v>3</v>
      </c>
      <c r="AQ3" s="20" t="s">
        <v>4</v>
      </c>
      <c r="AR3" s="17" t="s">
        <v>5</v>
      </c>
      <c r="AS3" s="22"/>
    </row>
    <row r="4" s="25" customFormat="true" ht="12.75" hidden="false" customHeight="true" outlineLevel="0" collapsed="false">
      <c r="A4" s="23" t="s">
        <v>6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</row>
    <row r="5" s="25" customFormat="true" ht="12.75" hidden="false" customHeight="true" outlineLevel="0" collapsed="false">
      <c r="A5" s="26" t="s">
        <v>7</v>
      </c>
      <c r="B5" s="26"/>
      <c r="C5" s="27" t="s">
        <v>8</v>
      </c>
      <c r="D5" s="28" t="n">
        <v>80</v>
      </c>
      <c r="E5" s="29" t="n">
        <v>483.52233</v>
      </c>
      <c r="F5" s="30" t="n">
        <v>24</v>
      </c>
      <c r="G5" s="27" t="s">
        <v>8</v>
      </c>
      <c r="H5" s="31" t="n">
        <v>80</v>
      </c>
      <c r="I5" s="32" t="n">
        <v>424.82112</v>
      </c>
      <c r="J5" s="30" t="n">
        <v>21</v>
      </c>
      <c r="K5" s="33" t="s">
        <v>8</v>
      </c>
      <c r="L5" s="34" t="n">
        <v>90</v>
      </c>
      <c r="M5" s="35" t="n">
        <v>487.50119</v>
      </c>
      <c r="N5" s="30" t="n">
        <v>27</v>
      </c>
      <c r="O5" s="27" t="s">
        <v>8</v>
      </c>
      <c r="P5" s="36" t="n">
        <v>90</v>
      </c>
      <c r="Q5" s="37" t="n">
        <v>465.37263</v>
      </c>
      <c r="R5" s="30" t="n">
        <v>26</v>
      </c>
      <c r="S5" s="38" t="s">
        <v>8</v>
      </c>
      <c r="T5" s="39" t="n">
        <v>80</v>
      </c>
      <c r="U5" s="40" t="n">
        <v>459.28926</v>
      </c>
      <c r="V5" s="30" t="n">
        <v>20</v>
      </c>
      <c r="W5" s="41" t="s">
        <v>9</v>
      </c>
      <c r="X5" s="41" t="n">
        <v>70</v>
      </c>
      <c r="Y5" s="42" t="s">
        <v>10</v>
      </c>
      <c r="Z5" s="30" t="n">
        <v>21</v>
      </c>
      <c r="AA5" s="43" t="n">
        <v>60</v>
      </c>
      <c r="AB5" s="44" t="n">
        <v>458.76063</v>
      </c>
      <c r="AC5" s="30" t="n">
        <v>17</v>
      </c>
      <c r="AD5" s="45"/>
      <c r="AE5" s="46"/>
      <c r="AF5" s="47"/>
      <c r="AG5" s="47"/>
      <c r="AH5" s="48"/>
      <c r="AI5" s="47"/>
      <c r="AJ5" s="47"/>
      <c r="AK5" s="49"/>
      <c r="AL5" s="47"/>
      <c r="AM5" s="47"/>
      <c r="AN5" s="48"/>
      <c r="AO5" s="47"/>
      <c r="AP5" s="47"/>
      <c r="AQ5" s="48"/>
      <c r="AR5" s="50"/>
    </row>
    <row r="6" s="25" customFormat="true" ht="12.75" hidden="false" customHeight="true" outlineLevel="0" collapsed="false">
      <c r="A6" s="26" t="s">
        <v>11</v>
      </c>
      <c r="B6" s="26"/>
      <c r="C6" s="27" t="s">
        <v>8</v>
      </c>
      <c r="D6" s="28" t="n">
        <v>50</v>
      </c>
      <c r="E6" s="29" t="n">
        <v>481.16153</v>
      </c>
      <c r="F6" s="30" t="n">
        <v>15</v>
      </c>
      <c r="G6" s="27" t="s">
        <v>8</v>
      </c>
      <c r="H6" s="31" t="n">
        <v>40</v>
      </c>
      <c r="I6" s="32" t="n">
        <v>422.75011</v>
      </c>
      <c r="J6" s="30" t="n">
        <v>11</v>
      </c>
      <c r="K6" s="33" t="s">
        <v>8</v>
      </c>
      <c r="L6" s="34" t="n">
        <v>40</v>
      </c>
      <c r="M6" s="35" t="n">
        <v>486.03949</v>
      </c>
      <c r="N6" s="30" t="n">
        <v>12</v>
      </c>
      <c r="O6" s="27" t="s">
        <v>8</v>
      </c>
      <c r="P6" s="36" t="n">
        <v>40</v>
      </c>
      <c r="Q6" s="37" t="n">
        <v>463.88698</v>
      </c>
      <c r="R6" s="30" t="n">
        <v>12</v>
      </c>
      <c r="S6" s="38" t="s">
        <v>8</v>
      </c>
      <c r="T6" s="39" t="n">
        <v>40</v>
      </c>
      <c r="U6" s="40" t="n">
        <v>457.30899</v>
      </c>
      <c r="V6" s="30" t="n">
        <v>11</v>
      </c>
      <c r="W6" s="41" t="s">
        <v>9</v>
      </c>
      <c r="X6" s="41" t="n">
        <v>40</v>
      </c>
      <c r="Y6" s="42" t="s">
        <v>12</v>
      </c>
      <c r="Z6" s="30" t="n">
        <v>12</v>
      </c>
      <c r="AA6" s="43" t="n">
        <v>40</v>
      </c>
      <c r="AB6" s="44" t="n">
        <v>458.30641</v>
      </c>
      <c r="AC6" s="30" t="n">
        <v>12</v>
      </c>
      <c r="AD6" s="51" t="n">
        <v>52</v>
      </c>
      <c r="AE6" s="52" t="n">
        <v>438.42272</v>
      </c>
      <c r="AF6" s="53" t="n">
        <v>14</v>
      </c>
      <c r="AG6" s="41" t="n">
        <v>52</v>
      </c>
      <c r="AH6" s="54" t="n">
        <v>447.9211</v>
      </c>
      <c r="AI6" s="53" t="n">
        <v>13</v>
      </c>
      <c r="AJ6" s="41" t="n">
        <v>52</v>
      </c>
      <c r="AK6" s="36" t="n">
        <v>450.809</v>
      </c>
      <c r="AL6" s="53" t="n">
        <v>15</v>
      </c>
      <c r="AM6" s="41" t="n">
        <v>47</v>
      </c>
      <c r="AN6" s="54" t="n">
        <v>475.555</v>
      </c>
      <c r="AO6" s="53" t="n">
        <v>14</v>
      </c>
      <c r="AP6" s="47"/>
      <c r="AQ6" s="48"/>
      <c r="AR6" s="50"/>
    </row>
    <row r="7" customFormat="false" ht="12.75" hidden="false" customHeight="true" outlineLevel="0" collapsed="false">
      <c r="A7" s="23" t="s">
        <v>1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</row>
    <row r="8" customFormat="false" ht="12.75" hidden="false" customHeight="false" outlineLevel="0" collapsed="false">
      <c r="A8" s="55" t="s">
        <v>14</v>
      </c>
      <c r="B8" s="55"/>
      <c r="C8" s="27" t="s">
        <v>8</v>
      </c>
      <c r="D8" s="28" t="n">
        <v>90</v>
      </c>
      <c r="E8" s="29" t="n">
        <v>461.74373</v>
      </c>
      <c r="F8" s="30" t="n">
        <v>27</v>
      </c>
      <c r="G8" s="27" t="s">
        <v>8</v>
      </c>
      <c r="H8" s="31" t="n">
        <v>90</v>
      </c>
      <c r="I8" s="32" t="n">
        <v>403.45944</v>
      </c>
      <c r="J8" s="30" t="n">
        <v>25</v>
      </c>
      <c r="K8" s="33" t="s">
        <v>8</v>
      </c>
      <c r="L8" s="34" t="n">
        <v>80</v>
      </c>
      <c r="M8" s="35" t="n">
        <v>468.31071</v>
      </c>
      <c r="N8" s="56" t="n">
        <v>23</v>
      </c>
      <c r="O8" s="27" t="s">
        <v>8</v>
      </c>
      <c r="P8" s="36" t="n">
        <v>80</v>
      </c>
      <c r="Q8" s="37" t="n">
        <v>438.16542</v>
      </c>
      <c r="R8" s="56" t="n">
        <v>22</v>
      </c>
      <c r="S8" s="57" t="s">
        <v>8</v>
      </c>
      <c r="T8" s="58" t="n">
        <v>80</v>
      </c>
      <c r="U8" s="59" t="n">
        <v>426.52711</v>
      </c>
      <c r="V8" s="53" t="n">
        <v>20</v>
      </c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1"/>
      <c r="AI8" s="60"/>
      <c r="AJ8" s="60"/>
      <c r="AK8" s="61"/>
      <c r="AL8" s="60"/>
      <c r="AM8" s="60"/>
      <c r="AN8" s="61"/>
      <c r="AO8" s="60"/>
      <c r="AP8" s="60"/>
      <c r="AQ8" s="61"/>
      <c r="AR8" s="62"/>
    </row>
    <row r="9" customFormat="false" ht="12.75" hidden="false" customHeight="true" outlineLevel="0" collapsed="false">
      <c r="A9" s="23" t="s">
        <v>15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12.75" hidden="false" customHeight="false" outlineLevel="0" collapsed="false">
      <c r="A10" s="55" t="s">
        <v>16</v>
      </c>
      <c r="B10" s="55"/>
      <c r="C10" s="63" t="s">
        <v>8</v>
      </c>
      <c r="D10" s="28" t="n">
        <v>25</v>
      </c>
      <c r="E10" s="29" t="n">
        <v>378.25895</v>
      </c>
      <c r="F10" s="30" t="n">
        <v>8</v>
      </c>
      <c r="G10" s="64"/>
      <c r="H10" s="65"/>
      <c r="I10" s="66"/>
      <c r="J10" s="67"/>
      <c r="K10" s="68"/>
      <c r="L10" s="69"/>
      <c r="M10" s="70"/>
      <c r="N10" s="71"/>
      <c r="O10" s="64"/>
      <c r="P10" s="49"/>
      <c r="Q10" s="72"/>
      <c r="R10" s="71"/>
      <c r="S10" s="73"/>
      <c r="T10" s="74"/>
      <c r="U10" s="75"/>
      <c r="V10" s="47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1"/>
      <c r="AI10" s="60"/>
      <c r="AJ10" s="60"/>
      <c r="AK10" s="61"/>
      <c r="AL10" s="60"/>
      <c r="AM10" s="60"/>
      <c r="AN10" s="61"/>
      <c r="AO10" s="60"/>
      <c r="AP10" s="60"/>
      <c r="AQ10" s="61"/>
      <c r="AR10" s="62"/>
    </row>
    <row r="11" customFormat="false" ht="15" hidden="false" customHeight="true" outlineLevel="0" collapsed="false">
      <c r="A11" s="76" t="s">
        <v>17</v>
      </c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</row>
    <row r="12" customFormat="false" ht="15" hidden="false" customHeight="true" outlineLevel="0" collapsed="false">
      <c r="A12" s="26" t="s">
        <v>18</v>
      </c>
      <c r="B12" s="26"/>
      <c r="C12" s="63" t="s">
        <v>19</v>
      </c>
      <c r="D12" s="28" t="n">
        <v>60</v>
      </c>
      <c r="E12" s="29" t="n">
        <v>312.45321</v>
      </c>
      <c r="F12" s="30" t="n">
        <v>18</v>
      </c>
      <c r="G12" s="27" t="s">
        <v>19</v>
      </c>
      <c r="H12" s="31" t="n">
        <v>60</v>
      </c>
      <c r="I12" s="32" t="n">
        <v>252.51957</v>
      </c>
      <c r="J12" s="30" t="n">
        <v>18</v>
      </c>
      <c r="K12" s="33" t="s">
        <v>19</v>
      </c>
      <c r="L12" s="34" t="n">
        <v>60</v>
      </c>
      <c r="M12" s="35" t="n">
        <v>290.74322</v>
      </c>
      <c r="N12" s="53" t="n">
        <v>18</v>
      </c>
      <c r="O12" s="27" t="s">
        <v>19</v>
      </c>
      <c r="P12" s="36" t="n">
        <v>60</v>
      </c>
      <c r="Q12" s="37" t="n">
        <v>278.30472</v>
      </c>
      <c r="R12" s="53" t="n">
        <v>17</v>
      </c>
      <c r="S12" s="38" t="s">
        <v>19</v>
      </c>
      <c r="T12" s="39" t="n">
        <v>60</v>
      </c>
      <c r="U12" s="40" t="n">
        <v>259.65845</v>
      </c>
      <c r="V12" s="53" t="n">
        <v>16</v>
      </c>
      <c r="W12" s="47"/>
      <c r="X12" s="47"/>
      <c r="Y12" s="49"/>
      <c r="Z12" s="47"/>
      <c r="AA12" s="78"/>
      <c r="AB12" s="79"/>
      <c r="AC12" s="47"/>
      <c r="AD12" s="45"/>
      <c r="AE12" s="46"/>
      <c r="AF12" s="47"/>
      <c r="AG12" s="47"/>
      <c r="AH12" s="48"/>
      <c r="AI12" s="47"/>
      <c r="AJ12" s="47"/>
      <c r="AK12" s="49"/>
      <c r="AL12" s="47"/>
      <c r="AM12" s="47"/>
      <c r="AN12" s="48"/>
      <c r="AO12" s="47"/>
      <c r="AP12" s="47"/>
      <c r="AQ12" s="48"/>
      <c r="AR12" s="80"/>
    </row>
    <row r="13" customFormat="false" ht="15" hidden="false" customHeight="true" outlineLevel="0" collapsed="false">
      <c r="A13" s="81" t="s">
        <v>20</v>
      </c>
      <c r="B13" s="81"/>
      <c r="C13" s="63" t="s">
        <v>19</v>
      </c>
      <c r="D13" s="28" t="n">
        <v>60</v>
      </c>
      <c r="E13" s="29" t="n">
        <v>304.70693</v>
      </c>
      <c r="F13" s="30" t="n">
        <v>18</v>
      </c>
      <c r="G13" s="27" t="s">
        <v>19</v>
      </c>
      <c r="H13" s="31" t="n">
        <v>60</v>
      </c>
      <c r="I13" s="32" t="n">
        <v>244.13198</v>
      </c>
      <c r="J13" s="30" t="n">
        <v>17</v>
      </c>
      <c r="K13" s="33" t="s">
        <v>19</v>
      </c>
      <c r="L13" s="34" t="n">
        <v>60</v>
      </c>
      <c r="M13" s="35" t="n">
        <v>275.87994</v>
      </c>
      <c r="N13" s="53" t="n">
        <v>18</v>
      </c>
      <c r="O13" s="82" t="s">
        <v>19</v>
      </c>
      <c r="P13" s="83" t="n">
        <v>60</v>
      </c>
      <c r="Q13" s="84" t="n">
        <v>266.93531</v>
      </c>
      <c r="R13" s="53" t="n">
        <v>15</v>
      </c>
      <c r="S13" s="57" t="s">
        <v>19</v>
      </c>
      <c r="T13" s="85" t="n">
        <v>60</v>
      </c>
      <c r="U13" s="86" t="n">
        <v>253.62355</v>
      </c>
      <c r="V13" s="53" t="n">
        <v>18</v>
      </c>
      <c r="W13" s="87" t="s">
        <v>21</v>
      </c>
      <c r="X13" s="87" t="n">
        <v>50</v>
      </c>
      <c r="Y13" s="88" t="s">
        <v>22</v>
      </c>
      <c r="Z13" s="53" t="n">
        <v>13</v>
      </c>
      <c r="AA13" s="43" t="n">
        <v>50</v>
      </c>
      <c r="AB13" s="44" t="n">
        <v>295.02971</v>
      </c>
      <c r="AC13" s="53" t="n">
        <v>13</v>
      </c>
      <c r="AD13" s="51" t="n">
        <v>41</v>
      </c>
      <c r="AE13" s="52" t="n">
        <v>278.20481</v>
      </c>
      <c r="AF13" s="53" t="n">
        <v>6</v>
      </c>
      <c r="AG13" s="47"/>
      <c r="AH13" s="48"/>
      <c r="AI13" s="47"/>
      <c r="AJ13" s="47"/>
      <c r="AK13" s="49"/>
      <c r="AL13" s="47"/>
      <c r="AM13" s="47"/>
      <c r="AN13" s="48"/>
      <c r="AO13" s="47"/>
      <c r="AP13" s="47"/>
      <c r="AQ13" s="48"/>
      <c r="AR13" s="80"/>
    </row>
    <row r="14" s="25" customFormat="true" ht="15" hidden="false" customHeight="true" outlineLevel="0" collapsed="false">
      <c r="A14" s="26" t="s">
        <v>23</v>
      </c>
      <c r="B14" s="26"/>
      <c r="C14" s="63" t="s">
        <v>19</v>
      </c>
      <c r="D14" s="28" t="n">
        <v>60</v>
      </c>
      <c r="E14" s="29" t="n">
        <v>286.83187</v>
      </c>
      <c r="F14" s="30" t="n">
        <v>18</v>
      </c>
      <c r="G14" s="27" t="s">
        <v>19</v>
      </c>
      <c r="H14" s="31" t="n">
        <v>60</v>
      </c>
      <c r="I14" s="32" t="n">
        <v>228.40069</v>
      </c>
      <c r="J14" s="30" t="n">
        <v>18</v>
      </c>
      <c r="K14" s="68"/>
      <c r="L14" s="69"/>
      <c r="M14" s="70"/>
      <c r="N14" s="47"/>
      <c r="O14" s="64"/>
      <c r="P14" s="49"/>
      <c r="Q14" s="72"/>
      <c r="R14" s="47"/>
      <c r="S14" s="73"/>
      <c r="T14" s="89"/>
      <c r="U14" s="90"/>
      <c r="V14" s="47"/>
      <c r="W14" s="47"/>
      <c r="X14" s="47"/>
      <c r="Y14" s="49"/>
      <c r="Z14" s="47"/>
      <c r="AA14" s="78"/>
      <c r="AB14" s="79"/>
      <c r="AC14" s="47"/>
      <c r="AD14" s="45"/>
      <c r="AE14" s="46"/>
      <c r="AF14" s="47"/>
      <c r="AG14" s="47"/>
      <c r="AH14" s="48"/>
      <c r="AI14" s="47"/>
      <c r="AJ14" s="47"/>
      <c r="AK14" s="49"/>
      <c r="AL14" s="47"/>
      <c r="AM14" s="47"/>
      <c r="AN14" s="48"/>
      <c r="AO14" s="47"/>
      <c r="AP14" s="47"/>
      <c r="AQ14" s="48"/>
      <c r="AR14" s="80"/>
    </row>
    <row r="15" customFormat="false" ht="12.75" hidden="false" customHeight="false" outlineLevel="0" collapsed="false">
      <c r="A15" s="55" t="s">
        <v>24</v>
      </c>
      <c r="B15" s="55"/>
      <c r="C15" s="63" t="s">
        <v>19</v>
      </c>
      <c r="D15" s="28" t="n">
        <v>60</v>
      </c>
      <c r="E15" s="29" t="n">
        <v>295.24163</v>
      </c>
      <c r="F15" s="30" t="n">
        <v>18</v>
      </c>
      <c r="G15" s="27" t="s">
        <v>19</v>
      </c>
      <c r="H15" s="31" t="n">
        <v>60</v>
      </c>
      <c r="I15" s="32" t="n">
        <v>237.51274</v>
      </c>
      <c r="J15" s="30" t="n">
        <v>18</v>
      </c>
      <c r="K15" s="68"/>
      <c r="L15" s="69"/>
      <c r="M15" s="70"/>
      <c r="N15" s="47"/>
      <c r="O15" s="64"/>
      <c r="P15" s="49"/>
      <c r="Q15" s="72"/>
      <c r="R15" s="47"/>
      <c r="S15" s="91"/>
      <c r="T15" s="92"/>
      <c r="U15" s="93"/>
      <c r="V15" s="47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1"/>
      <c r="AI15" s="60"/>
      <c r="AJ15" s="60"/>
      <c r="AK15" s="61"/>
      <c r="AL15" s="60"/>
      <c r="AM15" s="60"/>
      <c r="AN15" s="61"/>
      <c r="AO15" s="60"/>
      <c r="AP15" s="60"/>
      <c r="AQ15" s="61"/>
      <c r="AR15" s="62"/>
    </row>
    <row r="16" customFormat="false" ht="15" hidden="false" customHeight="true" outlineLevel="0" collapsed="false">
      <c r="A16" s="26" t="s">
        <v>25</v>
      </c>
      <c r="B16" s="26"/>
      <c r="C16" s="63" t="s">
        <v>19</v>
      </c>
      <c r="D16" s="28" t="n">
        <v>80</v>
      </c>
      <c r="E16" s="29" t="n">
        <v>309.41433</v>
      </c>
      <c r="F16" s="30" t="n">
        <v>24</v>
      </c>
      <c r="G16" s="27" t="s">
        <v>19</v>
      </c>
      <c r="H16" s="31" t="n">
        <v>80</v>
      </c>
      <c r="I16" s="32" t="n">
        <v>254.56865</v>
      </c>
      <c r="J16" s="30" t="n">
        <v>23</v>
      </c>
      <c r="K16" s="33" t="s">
        <v>19</v>
      </c>
      <c r="L16" s="34" t="n">
        <v>80</v>
      </c>
      <c r="M16" s="35" t="n">
        <v>303.91065</v>
      </c>
      <c r="N16" s="53" t="n">
        <v>24</v>
      </c>
      <c r="O16" s="82" t="s">
        <v>19</v>
      </c>
      <c r="P16" s="83" t="n">
        <v>80</v>
      </c>
      <c r="Q16" s="84" t="n">
        <v>300.30849</v>
      </c>
      <c r="R16" s="53" t="n">
        <v>24</v>
      </c>
      <c r="S16" s="38" t="s">
        <v>19</v>
      </c>
      <c r="T16" s="94" t="n">
        <v>80</v>
      </c>
      <c r="U16" s="95" t="n">
        <v>290.26227</v>
      </c>
      <c r="V16" s="53" t="n">
        <v>22</v>
      </c>
      <c r="W16" s="87"/>
      <c r="X16" s="87" t="n">
        <v>80</v>
      </c>
      <c r="Y16" s="88" t="s">
        <v>26</v>
      </c>
      <c r="Z16" s="53" t="n">
        <v>24</v>
      </c>
      <c r="AA16" s="78"/>
      <c r="AB16" s="79"/>
      <c r="AC16" s="47"/>
      <c r="AD16" s="45"/>
      <c r="AE16" s="46"/>
      <c r="AF16" s="47"/>
      <c r="AG16" s="47"/>
      <c r="AH16" s="48"/>
      <c r="AI16" s="47"/>
      <c r="AJ16" s="47"/>
      <c r="AK16" s="49"/>
      <c r="AL16" s="47"/>
      <c r="AM16" s="47"/>
      <c r="AN16" s="48"/>
      <c r="AO16" s="47"/>
      <c r="AP16" s="47"/>
      <c r="AQ16" s="48"/>
      <c r="AR16" s="80"/>
    </row>
    <row r="17" customFormat="false" ht="15" hidden="false" customHeight="true" outlineLevel="0" collapsed="false">
      <c r="A17" s="26" t="s">
        <v>27</v>
      </c>
      <c r="B17" s="26"/>
      <c r="C17" s="63" t="s">
        <v>19</v>
      </c>
      <c r="D17" s="28" t="n">
        <v>70</v>
      </c>
      <c r="E17" s="29" t="n">
        <v>318.34106</v>
      </c>
      <c r="F17" s="30" t="n">
        <v>21</v>
      </c>
      <c r="G17" s="27" t="s">
        <v>19</v>
      </c>
      <c r="H17" s="31" t="n">
        <v>70</v>
      </c>
      <c r="I17" s="32" t="n">
        <v>259.81879</v>
      </c>
      <c r="J17" s="30" t="n">
        <v>21</v>
      </c>
      <c r="K17" s="33" t="s">
        <v>19</v>
      </c>
      <c r="L17" s="34" t="n">
        <v>70</v>
      </c>
      <c r="M17" s="35" t="n">
        <v>302.90514</v>
      </c>
      <c r="N17" s="53" t="n">
        <v>20</v>
      </c>
      <c r="O17" s="27" t="s">
        <v>19</v>
      </c>
      <c r="P17" s="36" t="n">
        <v>70</v>
      </c>
      <c r="Q17" s="37" t="n">
        <v>295.32995</v>
      </c>
      <c r="R17" s="53" t="n">
        <v>17</v>
      </c>
      <c r="S17" s="38" t="s">
        <v>19</v>
      </c>
      <c r="T17" s="94" t="n">
        <v>60</v>
      </c>
      <c r="U17" s="95" t="n">
        <v>288.95943</v>
      </c>
      <c r="V17" s="53" t="n">
        <v>15</v>
      </c>
      <c r="W17" s="41" t="s">
        <v>28</v>
      </c>
      <c r="X17" s="41" t="n">
        <v>60</v>
      </c>
      <c r="Y17" s="96" t="s">
        <v>29</v>
      </c>
      <c r="Z17" s="53" t="n">
        <v>17</v>
      </c>
      <c r="AA17" s="43" t="n">
        <v>50</v>
      </c>
      <c r="AB17" s="44" t="n">
        <v>359.70503</v>
      </c>
      <c r="AC17" s="53" t="n">
        <v>14</v>
      </c>
      <c r="AD17" s="51" t="n">
        <v>41</v>
      </c>
      <c r="AE17" s="52" t="n">
        <v>320.33509</v>
      </c>
      <c r="AF17" s="53" t="n">
        <v>11</v>
      </c>
      <c r="AG17" s="41" t="n">
        <v>41</v>
      </c>
      <c r="AH17" s="54" t="n">
        <v>323.29871</v>
      </c>
      <c r="AI17" s="53" t="n">
        <v>11</v>
      </c>
      <c r="AJ17" s="41" t="n">
        <v>41</v>
      </c>
      <c r="AK17" s="36" t="n">
        <v>326.317</v>
      </c>
      <c r="AL17" s="53" t="n">
        <v>9</v>
      </c>
      <c r="AM17" s="47"/>
      <c r="AN17" s="48"/>
      <c r="AO17" s="47"/>
      <c r="AP17" s="47"/>
      <c r="AQ17" s="48"/>
      <c r="AR17" s="80"/>
    </row>
    <row r="18" customFormat="false" ht="12.75" hidden="false" customHeight="false" outlineLevel="0" collapsed="false">
      <c r="A18" s="97" t="s">
        <v>30</v>
      </c>
      <c r="B18" s="97"/>
      <c r="C18" s="63" t="s">
        <v>19</v>
      </c>
      <c r="D18" s="28" t="n">
        <v>50</v>
      </c>
      <c r="E18" s="29" t="n">
        <v>339.83376</v>
      </c>
      <c r="F18" s="30" t="s">
        <v>31</v>
      </c>
      <c r="G18" s="27" t="s">
        <v>19</v>
      </c>
      <c r="H18" s="31" t="n">
        <v>50</v>
      </c>
      <c r="I18" s="32" t="n">
        <v>272.51526</v>
      </c>
      <c r="J18" s="30" t="n">
        <v>15</v>
      </c>
      <c r="K18" s="33" t="s">
        <v>19</v>
      </c>
      <c r="L18" s="34" t="n">
        <v>50</v>
      </c>
      <c r="M18" s="35" t="n">
        <v>299.68111</v>
      </c>
      <c r="N18" s="53" t="n">
        <v>14</v>
      </c>
      <c r="O18" s="98"/>
      <c r="P18" s="98"/>
      <c r="Q18" s="98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100"/>
      <c r="AI18" s="99"/>
      <c r="AJ18" s="99"/>
      <c r="AK18" s="100"/>
      <c r="AL18" s="99"/>
      <c r="AM18" s="99"/>
      <c r="AN18" s="100"/>
      <c r="AO18" s="99"/>
      <c r="AP18" s="99"/>
      <c r="AQ18" s="100"/>
      <c r="AR18" s="101"/>
    </row>
    <row r="19" customFormat="false" ht="15" hidden="false" customHeight="true" outlineLevel="0" collapsed="false">
      <c r="A19" s="76" t="s">
        <v>32</v>
      </c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</row>
    <row r="20" customFormat="false" ht="15" hidden="false" customHeight="true" outlineLevel="0" collapsed="false">
      <c r="A20" s="26" t="s">
        <v>33</v>
      </c>
      <c r="B20" s="26"/>
      <c r="C20" s="63" t="s">
        <v>8</v>
      </c>
      <c r="D20" s="28" t="n">
        <v>65</v>
      </c>
      <c r="E20" s="29" t="n">
        <v>468.07403</v>
      </c>
      <c r="F20" s="30" t="n">
        <v>20</v>
      </c>
      <c r="G20" s="27" t="s">
        <v>8</v>
      </c>
      <c r="H20" s="31" t="n">
        <v>60</v>
      </c>
      <c r="I20" s="32" t="n">
        <v>385.51375</v>
      </c>
      <c r="J20" s="30" t="n">
        <v>15</v>
      </c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</row>
    <row r="21" customFormat="false" ht="15" hidden="false" customHeight="true" outlineLevel="0" collapsed="false">
      <c r="A21" s="26" t="s">
        <v>34</v>
      </c>
      <c r="B21" s="26"/>
      <c r="C21" s="63" t="s">
        <v>8</v>
      </c>
      <c r="D21" s="28" t="n">
        <v>70</v>
      </c>
      <c r="E21" s="29" t="n">
        <v>357.30737</v>
      </c>
      <c r="F21" s="30" t="n">
        <v>21</v>
      </c>
      <c r="G21" s="27" t="s">
        <v>8</v>
      </c>
      <c r="H21" s="31" t="n">
        <v>70</v>
      </c>
      <c r="I21" s="32" t="n">
        <v>302.06306</v>
      </c>
      <c r="J21" s="30" t="n">
        <v>21</v>
      </c>
      <c r="K21" s="97" t="s">
        <v>8</v>
      </c>
      <c r="L21" s="103" t="n">
        <v>70</v>
      </c>
      <c r="M21" s="104" t="n">
        <v>366.66987</v>
      </c>
      <c r="N21" s="53" t="n">
        <v>20</v>
      </c>
      <c r="O21" s="27" t="s">
        <v>8</v>
      </c>
      <c r="P21" s="36" t="n">
        <v>70</v>
      </c>
      <c r="Q21" s="37" t="n">
        <v>330.0232</v>
      </c>
      <c r="R21" s="53" t="n">
        <v>16</v>
      </c>
      <c r="S21" s="38" t="s">
        <v>8</v>
      </c>
      <c r="T21" s="39" t="n">
        <v>60</v>
      </c>
      <c r="U21" s="40" t="n">
        <v>336.71929</v>
      </c>
      <c r="V21" s="105" t="n">
        <v>16</v>
      </c>
      <c r="W21" s="41" t="s">
        <v>35</v>
      </c>
      <c r="X21" s="96" t="s">
        <v>36</v>
      </c>
      <c r="Y21" s="96" t="s">
        <v>37</v>
      </c>
      <c r="Z21" s="105" t="n">
        <v>18</v>
      </c>
      <c r="AA21" s="43" t="n">
        <v>50</v>
      </c>
      <c r="AB21" s="44" t="n">
        <v>373.52059</v>
      </c>
      <c r="AC21" s="105" t="n">
        <v>15</v>
      </c>
      <c r="AD21" s="51" t="n">
        <v>41</v>
      </c>
      <c r="AE21" s="52" t="n">
        <v>362.79267</v>
      </c>
      <c r="AF21" s="105" t="n">
        <v>10</v>
      </c>
      <c r="AG21" s="41" t="n">
        <v>41</v>
      </c>
      <c r="AH21" s="54" t="n">
        <v>377.21517</v>
      </c>
      <c r="AI21" s="105" t="n">
        <v>12</v>
      </c>
      <c r="AJ21" s="41" t="n">
        <v>41</v>
      </c>
      <c r="AK21" s="36" t="n">
        <v>372.967</v>
      </c>
      <c r="AL21" s="105" t="n">
        <v>12</v>
      </c>
      <c r="AM21" s="47"/>
      <c r="AN21" s="48"/>
      <c r="AO21" s="47"/>
      <c r="AP21" s="47"/>
      <c r="AQ21" s="48"/>
      <c r="AR21" s="80"/>
    </row>
    <row r="22" customFormat="false" ht="15" hidden="false" customHeight="true" outlineLevel="0" collapsed="false">
      <c r="A22" s="26" t="s">
        <v>38</v>
      </c>
      <c r="B22" s="26"/>
      <c r="C22" s="63" t="s">
        <v>8</v>
      </c>
      <c r="D22" s="28" t="n">
        <v>75</v>
      </c>
      <c r="E22" s="29" t="n">
        <v>441.27101</v>
      </c>
      <c r="F22" s="30" t="n">
        <v>23</v>
      </c>
      <c r="G22" s="27" t="s">
        <v>8</v>
      </c>
      <c r="H22" s="31" t="n">
        <v>70</v>
      </c>
      <c r="I22" s="32" t="n">
        <v>368.88768</v>
      </c>
      <c r="J22" s="30" t="n">
        <v>21</v>
      </c>
      <c r="K22" s="97" t="s">
        <v>8</v>
      </c>
      <c r="L22" s="103" t="n">
        <v>70</v>
      </c>
      <c r="M22" s="104" t="n">
        <v>438.26754</v>
      </c>
      <c r="N22" s="53" t="n">
        <v>21</v>
      </c>
      <c r="O22" s="27" t="s">
        <v>8</v>
      </c>
      <c r="P22" s="36" t="n">
        <v>70</v>
      </c>
      <c r="Q22" s="37" t="n">
        <v>407.53605</v>
      </c>
      <c r="R22" s="53" t="n">
        <v>21</v>
      </c>
      <c r="S22" s="38" t="s">
        <v>8</v>
      </c>
      <c r="T22" s="39" t="n">
        <v>60</v>
      </c>
      <c r="U22" s="40" t="n">
        <v>395.14565</v>
      </c>
      <c r="V22" s="105" t="n">
        <v>17</v>
      </c>
      <c r="W22" s="41" t="s">
        <v>35</v>
      </c>
      <c r="X22" s="96" t="s">
        <v>36</v>
      </c>
      <c r="Y22" s="96" t="s">
        <v>39</v>
      </c>
      <c r="Z22" s="105" t="n">
        <v>15</v>
      </c>
      <c r="AA22" s="43" t="n">
        <v>50</v>
      </c>
      <c r="AB22" s="44" t="n">
        <v>394.82428</v>
      </c>
      <c r="AC22" s="105" t="n">
        <v>14</v>
      </c>
      <c r="AD22" s="51" t="n">
        <v>47</v>
      </c>
      <c r="AE22" s="52" t="n">
        <v>370.45743</v>
      </c>
      <c r="AF22" s="105" t="n">
        <v>12</v>
      </c>
      <c r="AG22" s="41" t="n">
        <v>47</v>
      </c>
      <c r="AH22" s="54" t="n">
        <v>375.88986</v>
      </c>
      <c r="AI22" s="105" t="n">
        <v>12</v>
      </c>
      <c r="AJ22" s="41" t="n">
        <v>47</v>
      </c>
      <c r="AK22" s="36" t="n">
        <v>368.939</v>
      </c>
      <c r="AL22" s="105" t="n">
        <v>14</v>
      </c>
      <c r="AM22" s="41" t="n">
        <v>47</v>
      </c>
      <c r="AN22" s="106" t="n">
        <v>400.178</v>
      </c>
      <c r="AO22" s="53" t="n">
        <v>12</v>
      </c>
      <c r="AP22" s="47"/>
      <c r="AQ22" s="48"/>
      <c r="AR22" s="80"/>
    </row>
    <row r="23" customFormat="false" ht="15" hidden="false" customHeight="true" outlineLevel="0" collapsed="false">
      <c r="A23" s="26" t="s">
        <v>40</v>
      </c>
      <c r="B23" s="26"/>
      <c r="C23" s="63" t="s">
        <v>8</v>
      </c>
      <c r="D23" s="28" t="n">
        <v>60</v>
      </c>
      <c r="E23" s="29" t="n">
        <v>298.08495</v>
      </c>
      <c r="F23" s="30" t="n">
        <v>18</v>
      </c>
      <c r="G23" s="27" t="s">
        <v>8</v>
      </c>
      <c r="H23" s="31" t="n">
        <v>60</v>
      </c>
      <c r="I23" s="32" t="n">
        <v>248.06489</v>
      </c>
      <c r="J23" s="30" t="n">
        <v>17</v>
      </c>
      <c r="K23" s="33" t="s">
        <v>8</v>
      </c>
      <c r="L23" s="34" t="n">
        <v>70</v>
      </c>
      <c r="M23" s="35" t="n">
        <v>289.48057</v>
      </c>
      <c r="N23" s="53" t="n">
        <v>21</v>
      </c>
      <c r="O23" s="27" t="s">
        <v>8</v>
      </c>
      <c r="P23" s="36" t="n">
        <v>70</v>
      </c>
      <c r="Q23" s="37" t="n">
        <v>277.33531</v>
      </c>
      <c r="R23" s="53" t="n">
        <v>21</v>
      </c>
      <c r="S23" s="38" t="s">
        <v>8</v>
      </c>
      <c r="T23" s="39" t="n">
        <v>60</v>
      </c>
      <c r="U23" s="40" t="n">
        <v>288.25699</v>
      </c>
      <c r="V23" s="105" t="n">
        <v>17</v>
      </c>
      <c r="W23" s="41" t="s">
        <v>35</v>
      </c>
      <c r="X23" s="96" t="s">
        <v>36</v>
      </c>
      <c r="Y23" s="96" t="s">
        <v>41</v>
      </c>
      <c r="Z23" s="105" t="n">
        <v>14</v>
      </c>
      <c r="AA23" s="43" t="n">
        <v>50</v>
      </c>
      <c r="AB23" s="44" t="n">
        <v>322.85323</v>
      </c>
      <c r="AC23" s="105" t="n">
        <v>15</v>
      </c>
      <c r="AD23" s="51" t="n">
        <v>41</v>
      </c>
      <c r="AE23" s="52" t="n">
        <v>328.71246</v>
      </c>
      <c r="AF23" s="105" t="n">
        <v>12</v>
      </c>
      <c r="AG23" s="41" t="n">
        <v>41</v>
      </c>
      <c r="AH23" s="54" t="n">
        <v>338.66104</v>
      </c>
      <c r="AI23" s="105" t="n">
        <v>12</v>
      </c>
      <c r="AJ23" s="41" t="n">
        <v>41</v>
      </c>
      <c r="AK23" s="36" t="n">
        <v>330.322</v>
      </c>
      <c r="AL23" s="105" t="n">
        <v>12</v>
      </c>
      <c r="AM23" s="47"/>
      <c r="AN23" s="48"/>
      <c r="AO23" s="47"/>
      <c r="AP23" s="47"/>
      <c r="AQ23" s="48"/>
      <c r="AR23" s="80"/>
    </row>
    <row r="24" s="25" customFormat="true" ht="15" hidden="false" customHeight="true" outlineLevel="0" collapsed="false">
      <c r="A24" s="26" t="s">
        <v>42</v>
      </c>
      <c r="B24" s="26"/>
      <c r="C24" s="63" t="s">
        <v>8</v>
      </c>
      <c r="D24" s="28" t="n">
        <v>70</v>
      </c>
      <c r="E24" s="29" t="n">
        <v>319.07676</v>
      </c>
      <c r="F24" s="30" t="n">
        <v>21</v>
      </c>
      <c r="G24" s="27" t="s">
        <v>8</v>
      </c>
      <c r="H24" s="31" t="n">
        <v>70</v>
      </c>
      <c r="I24" s="32" t="n">
        <v>258.92575</v>
      </c>
      <c r="J24" s="30" t="n">
        <v>18</v>
      </c>
      <c r="K24" s="33" t="s">
        <v>8</v>
      </c>
      <c r="L24" s="34" t="n">
        <v>70</v>
      </c>
      <c r="M24" s="35" t="n">
        <v>307.33566</v>
      </c>
      <c r="N24" s="53" t="n">
        <v>18</v>
      </c>
      <c r="O24" s="27" t="s">
        <v>8</v>
      </c>
      <c r="P24" s="36" t="n">
        <v>70</v>
      </c>
      <c r="Q24" s="37" t="n">
        <v>271.53415</v>
      </c>
      <c r="R24" s="53" t="n">
        <v>11</v>
      </c>
      <c r="S24" s="38" t="s">
        <v>8</v>
      </c>
      <c r="T24" s="39" t="n">
        <v>60</v>
      </c>
      <c r="U24" s="40" t="n">
        <v>353.45163</v>
      </c>
      <c r="V24" s="105" t="n">
        <f aca="false">30*T24/100</f>
        <v>18</v>
      </c>
      <c r="W24" s="41" t="s">
        <v>35</v>
      </c>
      <c r="X24" s="96" t="s">
        <v>36</v>
      </c>
      <c r="Y24" s="96" t="s">
        <v>43</v>
      </c>
      <c r="Z24" s="105" t="n">
        <v>18</v>
      </c>
      <c r="AA24" s="43" t="n">
        <v>50</v>
      </c>
      <c r="AB24" s="44" t="n">
        <v>379.12058</v>
      </c>
      <c r="AC24" s="105" t="n">
        <v>15</v>
      </c>
      <c r="AD24" s="51" t="n">
        <v>41</v>
      </c>
      <c r="AE24" s="52" t="n">
        <v>362.5384</v>
      </c>
      <c r="AF24" s="105" t="n">
        <v>11</v>
      </c>
      <c r="AG24" s="41" t="n">
        <v>36</v>
      </c>
      <c r="AH24" s="54" t="n">
        <v>375.26083</v>
      </c>
      <c r="AI24" s="105" t="n">
        <v>11</v>
      </c>
      <c r="AJ24" s="41" t="n">
        <v>36</v>
      </c>
      <c r="AK24" s="36" t="n">
        <v>371.632</v>
      </c>
      <c r="AL24" s="105" t="n">
        <v>11</v>
      </c>
      <c r="AM24" s="41" t="n">
        <v>36</v>
      </c>
      <c r="AN24" s="106" t="n">
        <v>394.597</v>
      </c>
      <c r="AO24" s="53" t="n">
        <v>11</v>
      </c>
      <c r="AP24" s="47"/>
      <c r="AQ24" s="48"/>
      <c r="AR24" s="80"/>
    </row>
    <row r="25" customFormat="false" ht="15" hidden="false" customHeight="true" outlineLevel="0" collapsed="false">
      <c r="A25" s="26" t="s">
        <v>44</v>
      </c>
      <c r="B25" s="26"/>
      <c r="C25" s="63" t="s">
        <v>8</v>
      </c>
      <c r="D25" s="28" t="n">
        <v>70</v>
      </c>
      <c r="E25" s="29" t="n">
        <v>397.98184</v>
      </c>
      <c r="F25" s="30" t="n">
        <v>21</v>
      </c>
      <c r="G25" s="27" t="s">
        <v>8</v>
      </c>
      <c r="H25" s="31" t="n">
        <v>70</v>
      </c>
      <c r="I25" s="32" t="n">
        <v>333.23904</v>
      </c>
      <c r="J25" s="30" t="n">
        <v>20</v>
      </c>
      <c r="K25" s="33" t="s">
        <v>8</v>
      </c>
      <c r="L25" s="34" t="n">
        <v>70</v>
      </c>
      <c r="M25" s="35" t="n">
        <v>404.63391</v>
      </c>
      <c r="N25" s="53" t="n">
        <v>21</v>
      </c>
      <c r="O25" s="27" t="s">
        <v>8</v>
      </c>
      <c r="P25" s="36" t="n">
        <v>70</v>
      </c>
      <c r="Q25" s="37" t="n">
        <v>373.76529</v>
      </c>
      <c r="R25" s="53" t="n">
        <v>21</v>
      </c>
      <c r="S25" s="38" t="s">
        <v>8</v>
      </c>
      <c r="T25" s="39" t="n">
        <v>60</v>
      </c>
      <c r="U25" s="40" t="n">
        <v>370.19793</v>
      </c>
      <c r="V25" s="105" t="n">
        <v>14</v>
      </c>
      <c r="W25" s="41" t="s">
        <v>35</v>
      </c>
      <c r="X25" s="96" t="s">
        <v>36</v>
      </c>
      <c r="Y25" s="96" t="s">
        <v>45</v>
      </c>
      <c r="Z25" s="105" t="n">
        <v>14</v>
      </c>
      <c r="AA25" s="43" t="n">
        <v>50</v>
      </c>
      <c r="AB25" s="44" t="n">
        <v>370.10385</v>
      </c>
      <c r="AC25" s="105" t="n">
        <v>12</v>
      </c>
      <c r="AD25" s="51" t="n">
        <v>47</v>
      </c>
      <c r="AE25" s="52" t="n">
        <v>351.63197</v>
      </c>
      <c r="AF25" s="105" t="n">
        <v>12</v>
      </c>
      <c r="AG25" s="41" t="n">
        <v>47</v>
      </c>
      <c r="AH25" s="54" t="n">
        <v>360.66349</v>
      </c>
      <c r="AI25" s="105" t="n">
        <v>9</v>
      </c>
      <c r="AJ25" s="41" t="n">
        <v>47</v>
      </c>
      <c r="AK25" s="36" t="n">
        <v>350.467</v>
      </c>
      <c r="AL25" s="105" t="n">
        <v>14</v>
      </c>
      <c r="AM25" s="41" t="n">
        <v>47</v>
      </c>
      <c r="AN25" s="106" t="n">
        <v>378.44</v>
      </c>
      <c r="AO25" s="53" t="n">
        <v>15</v>
      </c>
      <c r="AP25" s="47"/>
      <c r="AQ25" s="48"/>
      <c r="AR25" s="80"/>
    </row>
    <row r="26" s="25" customFormat="true" ht="15" hidden="false" customHeight="true" outlineLevel="0" collapsed="false">
      <c r="A26" s="26" t="s">
        <v>46</v>
      </c>
      <c r="B26" s="26"/>
      <c r="C26" s="63" t="s">
        <v>8</v>
      </c>
      <c r="D26" s="28" t="n">
        <v>70</v>
      </c>
      <c r="E26" s="29" t="n">
        <v>400.9098</v>
      </c>
      <c r="F26" s="30" t="n">
        <v>21</v>
      </c>
      <c r="G26" s="27" t="s">
        <v>8</v>
      </c>
      <c r="H26" s="31" t="n">
        <v>70</v>
      </c>
      <c r="I26" s="32" t="n">
        <v>332.3535</v>
      </c>
      <c r="J26" s="30" t="n">
        <v>20</v>
      </c>
      <c r="K26" s="97" t="s">
        <v>8</v>
      </c>
      <c r="L26" s="103" t="n">
        <v>70</v>
      </c>
      <c r="M26" s="107" t="n">
        <v>388.65229</v>
      </c>
      <c r="N26" s="53" t="n">
        <v>21</v>
      </c>
      <c r="O26" s="27" t="s">
        <v>8</v>
      </c>
      <c r="P26" s="36" t="n">
        <v>70</v>
      </c>
      <c r="Q26" s="37" t="n">
        <v>357.69076</v>
      </c>
      <c r="R26" s="53" t="n">
        <v>21</v>
      </c>
      <c r="S26" s="38" t="s">
        <v>8</v>
      </c>
      <c r="T26" s="39" t="n">
        <v>60</v>
      </c>
      <c r="U26" s="40" t="n">
        <v>351.52654</v>
      </c>
      <c r="V26" s="105" t="n">
        <v>17</v>
      </c>
      <c r="W26" s="41" t="s">
        <v>35</v>
      </c>
      <c r="X26" s="96" t="s">
        <v>36</v>
      </c>
      <c r="Y26" s="96" t="s">
        <v>47</v>
      </c>
      <c r="Z26" s="105" t="n">
        <v>17</v>
      </c>
      <c r="AA26" s="43" t="n">
        <v>50</v>
      </c>
      <c r="AB26" s="44" t="n">
        <v>361.45084</v>
      </c>
      <c r="AC26" s="105" t="n">
        <v>15</v>
      </c>
      <c r="AD26" s="51" t="n">
        <v>41</v>
      </c>
      <c r="AE26" s="52" t="n">
        <v>349.93987</v>
      </c>
      <c r="AF26" s="105" t="n">
        <v>13</v>
      </c>
      <c r="AG26" s="41" t="n">
        <v>41</v>
      </c>
      <c r="AH26" s="54" t="n">
        <v>359.15848</v>
      </c>
      <c r="AI26" s="105" t="n">
        <v>12</v>
      </c>
      <c r="AJ26" s="41" t="n">
        <v>41</v>
      </c>
      <c r="AK26" s="36" t="n">
        <v>359.223</v>
      </c>
      <c r="AL26" s="105" t="n">
        <v>12</v>
      </c>
      <c r="AM26" s="47"/>
      <c r="AN26" s="48"/>
      <c r="AO26" s="47"/>
      <c r="AP26" s="47"/>
      <c r="AQ26" s="48"/>
      <c r="AR26" s="80"/>
    </row>
    <row r="27" s="25" customFormat="true" ht="15" hidden="false" customHeight="true" outlineLevel="0" collapsed="false">
      <c r="A27" s="26" t="s">
        <v>48</v>
      </c>
      <c r="B27" s="26"/>
      <c r="C27" s="63" t="s">
        <v>8</v>
      </c>
      <c r="D27" s="28" t="n">
        <v>70</v>
      </c>
      <c r="E27" s="29" t="n">
        <v>322.81199</v>
      </c>
      <c r="F27" s="30" t="n">
        <v>21</v>
      </c>
      <c r="G27" s="64"/>
      <c r="H27" s="65"/>
      <c r="I27" s="66"/>
      <c r="J27" s="67"/>
      <c r="K27" s="68"/>
      <c r="L27" s="69"/>
      <c r="M27" s="108"/>
      <c r="N27" s="47"/>
      <c r="O27" s="64"/>
      <c r="P27" s="49"/>
      <c r="Q27" s="72"/>
      <c r="R27" s="47"/>
      <c r="S27" s="91"/>
      <c r="T27" s="109"/>
      <c r="U27" s="110"/>
      <c r="V27" s="111"/>
      <c r="W27" s="47"/>
      <c r="X27" s="49"/>
      <c r="Y27" s="49"/>
      <c r="Z27" s="111"/>
      <c r="AA27" s="78"/>
      <c r="AB27" s="79"/>
      <c r="AC27" s="111"/>
      <c r="AD27" s="45"/>
      <c r="AE27" s="46"/>
      <c r="AF27" s="111"/>
      <c r="AG27" s="47"/>
      <c r="AH27" s="48"/>
      <c r="AI27" s="111"/>
      <c r="AJ27" s="47"/>
      <c r="AK27" s="49"/>
      <c r="AL27" s="111"/>
      <c r="AM27" s="47"/>
      <c r="AN27" s="48"/>
      <c r="AO27" s="47"/>
      <c r="AP27" s="47"/>
      <c r="AQ27" s="48"/>
      <c r="AR27" s="80"/>
    </row>
    <row r="28" customFormat="false" ht="15" hidden="false" customHeight="true" outlineLevel="0" collapsed="false">
      <c r="A28" s="81" t="s">
        <v>49</v>
      </c>
      <c r="B28" s="81"/>
      <c r="C28" s="63" t="s">
        <v>8</v>
      </c>
      <c r="D28" s="28" t="n">
        <v>30</v>
      </c>
      <c r="E28" s="29" t="n">
        <v>317.61703</v>
      </c>
      <c r="F28" s="30" t="n">
        <v>9</v>
      </c>
      <c r="G28" s="27" t="s">
        <v>8</v>
      </c>
      <c r="H28" s="31" t="n">
        <v>30</v>
      </c>
      <c r="I28" s="32" t="n">
        <v>248.64312</v>
      </c>
      <c r="J28" s="30" t="n">
        <v>9</v>
      </c>
      <c r="K28" s="33" t="s">
        <v>8</v>
      </c>
      <c r="L28" s="34" t="n">
        <v>40</v>
      </c>
      <c r="M28" s="35" t="n">
        <v>285.21003</v>
      </c>
      <c r="N28" s="53" t="n">
        <v>12</v>
      </c>
      <c r="O28" s="27" t="s">
        <v>8</v>
      </c>
      <c r="P28" s="36" t="n">
        <v>40</v>
      </c>
      <c r="Q28" s="37" t="n">
        <v>261.13628</v>
      </c>
      <c r="R28" s="53" t="n">
        <v>12</v>
      </c>
      <c r="S28" s="38" t="s">
        <v>8</v>
      </c>
      <c r="T28" s="39" t="n">
        <v>40</v>
      </c>
      <c r="U28" s="40" t="n">
        <v>248.12497</v>
      </c>
      <c r="V28" s="105" t="n">
        <f aca="false">30*T28/100</f>
        <v>12</v>
      </c>
      <c r="W28" s="41" t="s">
        <v>35</v>
      </c>
      <c r="X28" s="96" t="s">
        <v>50</v>
      </c>
      <c r="Y28" s="96" t="s">
        <v>51</v>
      </c>
      <c r="Z28" s="105" t="n">
        <v>11</v>
      </c>
      <c r="AA28" s="43" t="n">
        <v>40</v>
      </c>
      <c r="AB28" s="44" t="n">
        <v>266.18762</v>
      </c>
      <c r="AC28" s="105" t="n">
        <v>12</v>
      </c>
      <c r="AD28" s="45"/>
      <c r="AE28" s="46"/>
      <c r="AF28" s="47"/>
      <c r="AG28" s="47"/>
      <c r="AH28" s="48"/>
      <c r="AI28" s="47"/>
      <c r="AJ28" s="47"/>
      <c r="AK28" s="49"/>
      <c r="AL28" s="47"/>
      <c r="AM28" s="47"/>
      <c r="AN28" s="48"/>
      <c r="AO28" s="47"/>
      <c r="AP28" s="47"/>
      <c r="AQ28" s="48"/>
      <c r="AR28" s="80"/>
    </row>
    <row r="29" customFormat="false" ht="12.75" hidden="false" customHeight="true" outlineLevel="0" collapsed="false">
      <c r="A29" s="76" t="s">
        <v>52</v>
      </c>
      <c r="B29" s="76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</row>
    <row r="30" customFormat="false" ht="12.75" hidden="false" customHeight="false" outlineLevel="0" collapsed="false">
      <c r="A30" s="26" t="s">
        <v>53</v>
      </c>
      <c r="B30" s="26"/>
      <c r="C30" s="63" t="s">
        <v>8</v>
      </c>
      <c r="D30" s="28" t="n">
        <v>30</v>
      </c>
      <c r="E30" s="29" t="n">
        <v>269.83962</v>
      </c>
      <c r="F30" s="30" t="n">
        <v>9</v>
      </c>
      <c r="G30" s="27" t="s">
        <v>8</v>
      </c>
      <c r="H30" s="31" t="n">
        <v>30</v>
      </c>
      <c r="I30" s="32" t="n">
        <v>203.40408</v>
      </c>
      <c r="J30" s="30" t="n">
        <v>8</v>
      </c>
      <c r="K30" s="33" t="s">
        <v>8</v>
      </c>
      <c r="L30" s="34" t="n">
        <v>30</v>
      </c>
      <c r="M30" s="35" t="n">
        <v>253.62425</v>
      </c>
      <c r="N30" s="53" t="n">
        <v>9</v>
      </c>
      <c r="O30" s="27" t="s">
        <v>8</v>
      </c>
      <c r="P30" s="36" t="n">
        <v>30</v>
      </c>
      <c r="Q30" s="37" t="n">
        <v>230.68087</v>
      </c>
      <c r="R30" s="53" t="n">
        <v>9</v>
      </c>
      <c r="S30" s="38" t="s">
        <v>8</v>
      </c>
      <c r="T30" s="39" t="n">
        <v>40</v>
      </c>
      <c r="U30" s="40" t="n">
        <v>213.15036</v>
      </c>
      <c r="V30" s="53" t="n">
        <v>11</v>
      </c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1"/>
      <c r="AI30" s="60"/>
      <c r="AJ30" s="60"/>
      <c r="AK30" s="61"/>
      <c r="AL30" s="60"/>
      <c r="AM30" s="60"/>
      <c r="AN30" s="61"/>
      <c r="AO30" s="60"/>
      <c r="AP30" s="60"/>
      <c r="AQ30" s="61"/>
      <c r="AR30" s="62"/>
    </row>
    <row r="31" customFormat="false" ht="12.75" hidden="false" customHeight="false" outlineLevel="0" collapsed="false">
      <c r="A31" s="26" t="s">
        <v>54</v>
      </c>
      <c r="B31" s="26"/>
      <c r="C31" s="63" t="s">
        <v>8</v>
      </c>
      <c r="D31" s="28" t="n">
        <v>25</v>
      </c>
      <c r="E31" s="29" t="n">
        <v>300.92837</v>
      </c>
      <c r="F31" s="30" t="n">
        <v>8</v>
      </c>
      <c r="G31" s="27" t="s">
        <v>8</v>
      </c>
      <c r="H31" s="31" t="n">
        <v>25</v>
      </c>
      <c r="I31" s="32" t="n">
        <v>240.34365</v>
      </c>
      <c r="J31" s="30" t="n">
        <v>7</v>
      </c>
      <c r="K31" s="33" t="s">
        <v>8</v>
      </c>
      <c r="L31" s="34" t="n">
        <v>25</v>
      </c>
      <c r="M31" s="35" t="n">
        <v>263.5226</v>
      </c>
      <c r="N31" s="53" t="n">
        <v>8</v>
      </c>
      <c r="O31" s="98"/>
      <c r="P31" s="98"/>
      <c r="Q31" s="98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0"/>
      <c r="AI31" s="99"/>
      <c r="AJ31" s="99"/>
      <c r="AK31" s="100"/>
      <c r="AL31" s="99"/>
      <c r="AM31" s="99"/>
      <c r="AN31" s="100"/>
      <c r="AO31" s="99"/>
      <c r="AP31" s="99"/>
      <c r="AQ31" s="100"/>
      <c r="AR31" s="101"/>
    </row>
    <row r="32" customFormat="false" ht="15" hidden="false" customHeight="true" outlineLevel="0" collapsed="false">
      <c r="A32" s="76" t="s">
        <v>55</v>
      </c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</row>
    <row r="33" customFormat="false" ht="12.75" hidden="false" customHeight="false" outlineLevel="0" collapsed="false">
      <c r="A33" s="55" t="s">
        <v>56</v>
      </c>
      <c r="B33" s="55"/>
      <c r="C33" s="63" t="s">
        <v>8</v>
      </c>
      <c r="D33" s="28" t="n">
        <v>80</v>
      </c>
      <c r="E33" s="29" t="n">
        <v>360.77096</v>
      </c>
      <c r="F33" s="30" t="n">
        <v>24</v>
      </c>
      <c r="G33" s="27" t="s">
        <v>8</v>
      </c>
      <c r="H33" s="31" t="n">
        <v>80</v>
      </c>
      <c r="I33" s="32" t="n">
        <v>314.70828</v>
      </c>
      <c r="J33" s="30" t="n">
        <v>22</v>
      </c>
      <c r="K33" s="33" t="s">
        <v>8</v>
      </c>
      <c r="L33" s="34" t="n">
        <v>80</v>
      </c>
      <c r="M33" s="35" t="n">
        <v>392.09759</v>
      </c>
      <c r="N33" s="56" t="n">
        <v>22</v>
      </c>
      <c r="O33" s="27" t="s">
        <v>8</v>
      </c>
      <c r="P33" s="36" t="n">
        <v>80</v>
      </c>
      <c r="Q33" s="37" t="n">
        <v>372.99643</v>
      </c>
      <c r="R33" s="56" t="n">
        <v>22</v>
      </c>
      <c r="S33" s="38" t="s">
        <v>8</v>
      </c>
      <c r="T33" s="39" t="n">
        <v>60</v>
      </c>
      <c r="U33" s="40" t="n">
        <v>380.35298</v>
      </c>
      <c r="V33" s="53" t="n">
        <v>12</v>
      </c>
      <c r="W33" s="112" t="s">
        <v>9</v>
      </c>
      <c r="X33" s="96" t="s">
        <v>36</v>
      </c>
      <c r="Y33" s="96" t="s">
        <v>57</v>
      </c>
      <c r="Z33" s="53" t="n">
        <v>12</v>
      </c>
      <c r="AA33" s="43" t="n">
        <v>60</v>
      </c>
      <c r="AB33" s="44" t="n">
        <v>409.20159</v>
      </c>
      <c r="AC33" s="113" t="n">
        <v>15</v>
      </c>
      <c r="AD33" s="51" t="n">
        <v>62</v>
      </c>
      <c r="AE33" s="52" t="n">
        <v>399.41754</v>
      </c>
      <c r="AF33" s="56" t="n">
        <v>13</v>
      </c>
      <c r="AG33" s="60"/>
      <c r="AH33" s="61"/>
      <c r="AI33" s="60"/>
      <c r="AJ33" s="60"/>
      <c r="AK33" s="61"/>
      <c r="AL33" s="60"/>
      <c r="AM33" s="60"/>
      <c r="AN33" s="61"/>
      <c r="AO33" s="60"/>
      <c r="AP33" s="60"/>
      <c r="AQ33" s="61"/>
      <c r="AR33" s="62"/>
      <c r="AS33" s="114"/>
    </row>
    <row r="34" customFormat="false" ht="12.75" hidden="false" customHeight="false" outlineLevel="0" collapsed="false">
      <c r="A34" s="55" t="s">
        <v>58</v>
      </c>
      <c r="B34" s="55"/>
      <c r="C34" s="63" t="s">
        <v>8</v>
      </c>
      <c r="D34" s="28" t="n">
        <v>80</v>
      </c>
      <c r="E34" s="29" t="n">
        <v>333.32576</v>
      </c>
      <c r="F34" s="30" t="n">
        <v>24</v>
      </c>
      <c r="G34" s="27" t="s">
        <v>8</v>
      </c>
      <c r="H34" s="31" t="n">
        <v>80</v>
      </c>
      <c r="I34" s="32" t="n">
        <v>278.28513</v>
      </c>
      <c r="J34" s="30" t="n">
        <v>23</v>
      </c>
      <c r="K34" s="33" t="s">
        <v>8</v>
      </c>
      <c r="L34" s="34" t="n">
        <v>80</v>
      </c>
      <c r="M34" s="35" t="n">
        <v>357.16171</v>
      </c>
      <c r="N34" s="56" t="n">
        <v>18</v>
      </c>
      <c r="O34" s="27" t="s">
        <v>8</v>
      </c>
      <c r="P34" s="36" t="n">
        <v>80</v>
      </c>
      <c r="Q34" s="37" t="n">
        <v>356.47749</v>
      </c>
      <c r="R34" s="56" t="n">
        <v>23</v>
      </c>
      <c r="S34" s="38" t="s">
        <v>8</v>
      </c>
      <c r="T34" s="39" t="n">
        <v>70</v>
      </c>
      <c r="U34" s="40" t="n">
        <v>373.93349</v>
      </c>
      <c r="V34" s="53" t="n">
        <v>14</v>
      </c>
      <c r="W34" s="112" t="s">
        <v>9</v>
      </c>
      <c r="X34" s="96" t="s">
        <v>36</v>
      </c>
      <c r="Y34" s="96" t="s">
        <v>59</v>
      </c>
      <c r="Z34" s="53" t="n">
        <v>14</v>
      </c>
      <c r="AA34" s="43" t="n">
        <v>60</v>
      </c>
      <c r="AB34" s="44" t="n">
        <v>419.4477</v>
      </c>
      <c r="AC34" s="113" t="n">
        <v>13</v>
      </c>
      <c r="AD34" s="45"/>
      <c r="AE34" s="46"/>
      <c r="AF34" s="71"/>
      <c r="AG34" s="60"/>
      <c r="AH34" s="61"/>
      <c r="AI34" s="60"/>
      <c r="AJ34" s="60"/>
      <c r="AK34" s="61"/>
      <c r="AL34" s="60"/>
      <c r="AM34" s="60"/>
      <c r="AN34" s="61"/>
      <c r="AO34" s="60"/>
      <c r="AP34" s="60"/>
      <c r="AQ34" s="61"/>
      <c r="AR34" s="62"/>
      <c r="AS34" s="114"/>
    </row>
    <row r="35" customFormat="false" ht="15" hidden="false" customHeight="true" outlineLevel="0" collapsed="false">
      <c r="A35" s="26" t="s">
        <v>60</v>
      </c>
      <c r="B35" s="26"/>
      <c r="C35" s="63" t="s">
        <v>8</v>
      </c>
      <c r="D35" s="28" t="n">
        <v>170</v>
      </c>
      <c r="E35" s="29" t="n">
        <v>371.49459</v>
      </c>
      <c r="F35" s="30" t="n">
        <v>51</v>
      </c>
      <c r="G35" s="27" t="s">
        <v>8</v>
      </c>
      <c r="H35" s="31" t="n">
        <v>160</v>
      </c>
      <c r="I35" s="32" t="n">
        <v>319.09289</v>
      </c>
      <c r="J35" s="30" t="n">
        <v>48</v>
      </c>
      <c r="K35" s="33" t="s">
        <v>8</v>
      </c>
      <c r="L35" s="34" t="n">
        <v>160</v>
      </c>
      <c r="M35" s="35" t="n">
        <v>370.85762</v>
      </c>
      <c r="N35" s="53" t="n">
        <v>44</v>
      </c>
      <c r="O35" s="27" t="s">
        <v>8</v>
      </c>
      <c r="P35" s="36" t="n">
        <v>160</v>
      </c>
      <c r="Q35" s="37" t="n">
        <v>328.56691</v>
      </c>
      <c r="R35" s="53" t="n">
        <v>44</v>
      </c>
      <c r="S35" s="57" t="s">
        <v>8</v>
      </c>
      <c r="T35" s="58" t="n">
        <v>160</v>
      </c>
      <c r="U35" s="59" t="n">
        <v>307.12201</v>
      </c>
      <c r="V35" s="53" t="n">
        <v>38</v>
      </c>
      <c r="W35" s="41" t="s">
        <v>9</v>
      </c>
      <c r="X35" s="96" t="s">
        <v>61</v>
      </c>
      <c r="Y35" s="96" t="s">
        <v>62</v>
      </c>
      <c r="Z35" s="53" t="n">
        <v>42</v>
      </c>
      <c r="AA35" s="43" t="n">
        <v>160</v>
      </c>
      <c r="AB35" s="44" t="n">
        <v>323.60697</v>
      </c>
      <c r="AC35" s="53" t="n">
        <v>42</v>
      </c>
      <c r="AD35" s="51" t="n">
        <v>164</v>
      </c>
      <c r="AE35" s="52" t="n">
        <v>315.83018</v>
      </c>
      <c r="AF35" s="53" t="n">
        <v>39</v>
      </c>
      <c r="AG35" s="41" t="n">
        <v>175</v>
      </c>
      <c r="AH35" s="54" t="n">
        <v>311.89651</v>
      </c>
      <c r="AI35" s="53" t="n">
        <v>47</v>
      </c>
      <c r="AJ35" s="41" t="n">
        <v>205</v>
      </c>
      <c r="AK35" s="36" t="n">
        <v>311.739</v>
      </c>
      <c r="AL35" s="53" t="n">
        <v>48</v>
      </c>
      <c r="AM35" s="41" t="n">
        <v>113</v>
      </c>
      <c r="AN35" s="106" t="n">
        <v>343.366</v>
      </c>
      <c r="AO35" s="53" t="n">
        <v>31</v>
      </c>
      <c r="AP35" s="41" t="n">
        <v>103</v>
      </c>
      <c r="AQ35" s="54" t="n">
        <v>363.446</v>
      </c>
      <c r="AR35" s="115" t="n">
        <v>30</v>
      </c>
    </row>
    <row r="36" customFormat="false" ht="15" hidden="false" customHeight="true" outlineLevel="0" collapsed="false">
      <c r="A36" s="26" t="s">
        <v>63</v>
      </c>
      <c r="B36" s="26"/>
      <c r="C36" s="63" t="s">
        <v>19</v>
      </c>
      <c r="D36" s="28" t="n">
        <v>60</v>
      </c>
      <c r="E36" s="29" t="n">
        <v>313.78445</v>
      </c>
      <c r="F36" s="30" t="n">
        <v>18</v>
      </c>
      <c r="G36" s="27" t="s">
        <v>19</v>
      </c>
      <c r="H36" s="31" t="n">
        <v>60</v>
      </c>
      <c r="I36" s="32" t="n">
        <v>261.46951</v>
      </c>
      <c r="J36" s="30" t="n">
        <v>16</v>
      </c>
      <c r="K36" s="33" t="s">
        <v>19</v>
      </c>
      <c r="L36" s="34" t="n">
        <v>50</v>
      </c>
      <c r="M36" s="116" t="n">
        <v>303.89604</v>
      </c>
      <c r="N36" s="53" t="n">
        <v>12</v>
      </c>
      <c r="O36" s="98"/>
      <c r="P36" s="98"/>
      <c r="Q36" s="98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100"/>
      <c r="AI36" s="99"/>
      <c r="AJ36" s="99"/>
      <c r="AK36" s="100"/>
      <c r="AL36" s="99"/>
      <c r="AM36" s="99"/>
      <c r="AN36" s="100"/>
      <c r="AO36" s="99"/>
      <c r="AP36" s="99"/>
      <c r="AQ36" s="100"/>
      <c r="AR36" s="101"/>
    </row>
    <row r="37" s="25" customFormat="true" ht="15" hidden="false" customHeight="true" outlineLevel="0" collapsed="false">
      <c r="A37" s="117" t="s">
        <v>64</v>
      </c>
      <c r="B37" s="117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s="25" customFormat="true" ht="15" hidden="false" customHeight="true" outlineLevel="0" collapsed="false">
      <c r="A38" s="119" t="s">
        <v>65</v>
      </c>
      <c r="B38" s="119"/>
      <c r="C38" s="63" t="s">
        <v>19</v>
      </c>
      <c r="D38" s="28" t="n">
        <v>60</v>
      </c>
      <c r="E38" s="29" t="n">
        <v>271.85305</v>
      </c>
      <c r="F38" s="30" t="n">
        <v>18</v>
      </c>
      <c r="G38" s="27" t="s">
        <v>19</v>
      </c>
      <c r="H38" s="31" t="n">
        <v>60</v>
      </c>
      <c r="I38" s="32" t="n">
        <v>201.09487</v>
      </c>
      <c r="J38" s="30" t="n">
        <v>16</v>
      </c>
      <c r="K38" s="33" t="s">
        <v>19</v>
      </c>
      <c r="L38" s="34" t="n">
        <v>50</v>
      </c>
      <c r="M38" s="35" t="n">
        <v>243.01685</v>
      </c>
      <c r="N38" s="53" t="n">
        <v>14</v>
      </c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</row>
    <row r="39" s="25" customFormat="true" ht="15" hidden="false" customHeight="true" outlineLevel="0" collapsed="false">
      <c r="A39" s="121" t="s">
        <v>66</v>
      </c>
      <c r="B39" s="121"/>
      <c r="C39" s="63" t="s">
        <v>67</v>
      </c>
      <c r="D39" s="28" t="n">
        <v>50</v>
      </c>
      <c r="E39" s="29" t="n">
        <v>331.72481</v>
      </c>
      <c r="F39" s="30" t="n">
        <v>15</v>
      </c>
      <c r="G39" s="27" t="s">
        <v>67</v>
      </c>
      <c r="H39" s="31" t="n">
        <v>50</v>
      </c>
      <c r="I39" s="32" t="n">
        <v>275.86247</v>
      </c>
      <c r="J39" s="30" t="n">
        <v>14</v>
      </c>
      <c r="K39" s="33" t="s">
        <v>67</v>
      </c>
      <c r="L39" s="34" t="n">
        <v>50</v>
      </c>
      <c r="M39" s="35" t="n">
        <v>316.26584</v>
      </c>
      <c r="N39" s="113" t="n">
        <v>15</v>
      </c>
      <c r="O39" s="27" t="s">
        <v>67</v>
      </c>
      <c r="P39" s="36" t="n">
        <v>50</v>
      </c>
      <c r="Q39" s="37" t="n">
        <v>326.18511</v>
      </c>
      <c r="R39" s="113" t="n">
        <v>15</v>
      </c>
      <c r="S39" s="57" t="s">
        <v>67</v>
      </c>
      <c r="T39" s="58" t="n">
        <v>40</v>
      </c>
      <c r="U39" s="59" t="n">
        <v>313.57062</v>
      </c>
      <c r="V39" s="53" t="n">
        <v>12</v>
      </c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47"/>
      <c r="AK39" s="47"/>
      <c r="AL39" s="47"/>
      <c r="AM39" s="47"/>
      <c r="AN39" s="47"/>
      <c r="AO39" s="47"/>
      <c r="AP39" s="47"/>
      <c r="AQ39" s="47"/>
      <c r="AR39" s="47"/>
    </row>
    <row r="40" s="25" customFormat="true" ht="15" hidden="false" customHeight="true" outlineLevel="0" collapsed="false">
      <c r="A40" s="119" t="s">
        <v>68</v>
      </c>
      <c r="B40" s="119"/>
      <c r="C40" s="63" t="s">
        <v>19</v>
      </c>
      <c r="D40" s="28" t="n">
        <v>60</v>
      </c>
      <c r="E40" s="29" t="n">
        <v>268.87165</v>
      </c>
      <c r="F40" s="30" t="n">
        <v>18</v>
      </c>
      <c r="G40" s="27" t="s">
        <v>19</v>
      </c>
      <c r="H40" s="31" t="n">
        <v>60</v>
      </c>
      <c r="I40" s="32" t="n">
        <v>199.17161</v>
      </c>
      <c r="J40" s="30" t="n">
        <v>18</v>
      </c>
      <c r="K40" s="33" t="s">
        <v>19</v>
      </c>
      <c r="L40" s="34" t="n">
        <v>60</v>
      </c>
      <c r="M40" s="35" t="n">
        <v>248.90864</v>
      </c>
      <c r="N40" s="113" t="n">
        <v>18</v>
      </c>
      <c r="O40" s="27" t="s">
        <v>19</v>
      </c>
      <c r="P40" s="36" t="n">
        <v>60</v>
      </c>
      <c r="Q40" s="37" t="n">
        <v>241.75016</v>
      </c>
      <c r="R40" s="113" t="n">
        <v>17</v>
      </c>
      <c r="S40" s="73"/>
      <c r="T40" s="74"/>
      <c r="U40" s="75"/>
      <c r="V40" s="47"/>
      <c r="W40" s="122"/>
      <c r="X40" s="49"/>
      <c r="Y40" s="49"/>
      <c r="Z40" s="47"/>
      <c r="AA40" s="78"/>
      <c r="AB40" s="79"/>
      <c r="AC40" s="122"/>
      <c r="AD40" s="45"/>
      <c r="AE40" s="46"/>
      <c r="AF40" s="122"/>
      <c r="AG40" s="45"/>
      <c r="AH40" s="123"/>
      <c r="AI40" s="47"/>
      <c r="AJ40" s="47"/>
      <c r="AK40" s="49"/>
      <c r="AL40" s="47"/>
      <c r="AM40" s="47"/>
      <c r="AN40" s="48"/>
      <c r="AO40" s="47"/>
      <c r="AP40" s="47"/>
      <c r="AQ40" s="48"/>
      <c r="AR40" s="50"/>
    </row>
    <row r="41" s="25" customFormat="true" ht="15" hidden="false" customHeight="true" outlineLevel="0" collapsed="false">
      <c r="A41" s="121" t="s">
        <v>69</v>
      </c>
      <c r="B41" s="121"/>
      <c r="C41" s="63" t="s">
        <v>67</v>
      </c>
      <c r="D41" s="28" t="n">
        <v>80</v>
      </c>
      <c r="E41" s="29" t="n">
        <v>337.44082</v>
      </c>
      <c r="F41" s="30" t="n">
        <v>24</v>
      </c>
      <c r="G41" s="27" t="s">
        <v>67</v>
      </c>
      <c r="H41" s="31" t="n">
        <v>80</v>
      </c>
      <c r="I41" s="32" t="n">
        <v>282.94916</v>
      </c>
      <c r="J41" s="30" t="n">
        <v>18</v>
      </c>
      <c r="K41" s="33" t="s">
        <v>67</v>
      </c>
      <c r="L41" s="34" t="n">
        <v>70</v>
      </c>
      <c r="M41" s="35" t="n">
        <v>322.77609</v>
      </c>
      <c r="N41" s="124" t="n">
        <v>18</v>
      </c>
      <c r="O41" s="27" t="s">
        <v>67</v>
      </c>
      <c r="P41" s="36" t="n">
        <v>70</v>
      </c>
      <c r="Q41" s="37" t="n">
        <v>329.67215</v>
      </c>
      <c r="R41" s="124" t="n">
        <v>15</v>
      </c>
      <c r="S41" s="38" t="s">
        <v>67</v>
      </c>
      <c r="T41" s="39" t="n">
        <v>60</v>
      </c>
      <c r="U41" s="40" t="n">
        <v>318.61905</v>
      </c>
      <c r="V41" s="53" t="n">
        <v>13</v>
      </c>
      <c r="W41" s="125" t="s">
        <v>70</v>
      </c>
      <c r="X41" s="96" t="s">
        <v>36</v>
      </c>
      <c r="Y41" s="96" t="s">
        <v>71</v>
      </c>
      <c r="Z41" s="53" t="n">
        <v>5</v>
      </c>
      <c r="AA41" s="43" t="n">
        <v>50</v>
      </c>
      <c r="AB41" s="44" t="n">
        <v>357.93905</v>
      </c>
      <c r="AC41" s="113" t="n">
        <v>10</v>
      </c>
      <c r="AD41" s="51" t="n">
        <v>41</v>
      </c>
      <c r="AE41" s="52" t="n">
        <v>338.62828</v>
      </c>
      <c r="AF41" s="113" t="n">
        <v>9</v>
      </c>
      <c r="AG41" s="126" t="n">
        <v>21</v>
      </c>
      <c r="AH41" s="127" t="n">
        <v>348.22107</v>
      </c>
      <c r="AI41" s="53" t="n">
        <v>6</v>
      </c>
      <c r="AJ41" s="47"/>
      <c r="AK41" s="49"/>
      <c r="AL41" s="47"/>
      <c r="AM41" s="47"/>
      <c r="AN41" s="48"/>
      <c r="AO41" s="47"/>
      <c r="AP41" s="47"/>
      <c r="AQ41" s="48"/>
      <c r="AR41" s="50"/>
    </row>
    <row r="42" s="25" customFormat="true" ht="15" hidden="false" customHeight="true" outlineLevel="0" collapsed="false">
      <c r="A42" s="119" t="s">
        <v>72</v>
      </c>
      <c r="B42" s="119"/>
      <c r="C42" s="63" t="s">
        <v>19</v>
      </c>
      <c r="D42" s="28" t="n">
        <v>100</v>
      </c>
      <c r="E42" s="29" t="n">
        <v>395.62358</v>
      </c>
      <c r="F42" s="30" t="n">
        <v>30</v>
      </c>
      <c r="G42" s="27" t="s">
        <v>19</v>
      </c>
      <c r="H42" s="31" t="n">
        <v>100</v>
      </c>
      <c r="I42" s="32" t="n">
        <v>336.04396</v>
      </c>
      <c r="J42" s="30" t="n">
        <v>28</v>
      </c>
      <c r="K42" s="33" t="s">
        <v>19</v>
      </c>
      <c r="L42" s="34" t="n">
        <v>90</v>
      </c>
      <c r="M42" s="116" t="n">
        <v>398.07703</v>
      </c>
      <c r="N42" s="124" t="n">
        <v>26</v>
      </c>
      <c r="O42" s="27" t="s">
        <v>19</v>
      </c>
      <c r="P42" s="36" t="n">
        <v>90</v>
      </c>
      <c r="Q42" s="37" t="n">
        <v>382.61095</v>
      </c>
      <c r="R42" s="124" t="n">
        <v>24</v>
      </c>
      <c r="S42" s="57" t="s">
        <v>19</v>
      </c>
      <c r="T42" s="58" t="n">
        <v>90</v>
      </c>
      <c r="U42" s="59" t="n">
        <v>369.71422</v>
      </c>
      <c r="V42" s="53" t="n">
        <v>25</v>
      </c>
      <c r="W42" s="112" t="s">
        <v>73</v>
      </c>
      <c r="X42" s="96" t="s">
        <v>74</v>
      </c>
      <c r="Y42" s="96" t="s">
        <v>75</v>
      </c>
      <c r="Z42" s="53" t="n">
        <v>23</v>
      </c>
      <c r="AA42" s="43" t="n">
        <v>80</v>
      </c>
      <c r="AB42" s="44" t="n">
        <v>422.36455</v>
      </c>
      <c r="AC42" s="113" t="n">
        <v>18</v>
      </c>
      <c r="AD42" s="51" t="n">
        <v>82</v>
      </c>
      <c r="AE42" s="52" t="n">
        <v>389.57317</v>
      </c>
      <c r="AF42" s="113" t="n">
        <v>12</v>
      </c>
      <c r="AG42" s="45"/>
      <c r="AH42" s="123"/>
      <c r="AI42" s="47"/>
      <c r="AJ42" s="47"/>
      <c r="AK42" s="49"/>
      <c r="AL42" s="47"/>
      <c r="AM42" s="47"/>
      <c r="AN42" s="48"/>
      <c r="AO42" s="47"/>
      <c r="AP42" s="47"/>
      <c r="AQ42" s="48"/>
      <c r="AR42" s="50"/>
    </row>
    <row r="43" s="25" customFormat="true" ht="15" hidden="false" customHeight="true" outlineLevel="0" collapsed="false">
      <c r="A43" s="121" t="s">
        <v>76</v>
      </c>
      <c r="B43" s="121"/>
      <c r="C43" s="63" t="s">
        <v>19</v>
      </c>
      <c r="D43" s="28" t="n">
        <v>60</v>
      </c>
      <c r="E43" s="29" t="n">
        <v>297.20804</v>
      </c>
      <c r="F43" s="30" t="n">
        <v>18</v>
      </c>
      <c r="G43" s="27" t="s">
        <v>19</v>
      </c>
      <c r="H43" s="31" t="n">
        <v>60</v>
      </c>
      <c r="I43" s="32" t="n">
        <v>238.72482</v>
      </c>
      <c r="J43" s="30" t="n">
        <v>18</v>
      </c>
      <c r="K43" s="33" t="s">
        <v>19</v>
      </c>
      <c r="L43" s="34" t="n">
        <v>60</v>
      </c>
      <c r="M43" s="35" t="n">
        <v>287.78628</v>
      </c>
      <c r="N43" s="113" t="n">
        <v>15</v>
      </c>
      <c r="O43" s="27" t="s">
        <v>19</v>
      </c>
      <c r="P43" s="36" t="n">
        <v>60</v>
      </c>
      <c r="Q43" s="37" t="n">
        <v>278.22563</v>
      </c>
      <c r="R43" s="113" t="n">
        <v>14</v>
      </c>
      <c r="S43" s="38" t="s">
        <v>19</v>
      </c>
      <c r="T43" s="39" t="n">
        <v>60</v>
      </c>
      <c r="U43" s="40" t="n">
        <v>263.84112</v>
      </c>
      <c r="V43" s="53" t="n">
        <v>15</v>
      </c>
      <c r="W43" s="125" t="s">
        <v>73</v>
      </c>
      <c r="X43" s="96" t="s">
        <v>36</v>
      </c>
      <c r="Y43" s="96" t="s">
        <v>77</v>
      </c>
      <c r="Z43" s="53" t="n">
        <v>15</v>
      </c>
      <c r="AA43" s="43" t="n">
        <v>50</v>
      </c>
      <c r="AB43" s="44" t="n">
        <v>354.87955</v>
      </c>
      <c r="AC43" s="113" t="n">
        <v>15</v>
      </c>
      <c r="AD43" s="51" t="n">
        <v>41</v>
      </c>
      <c r="AE43" s="52" t="n">
        <v>330.35511</v>
      </c>
      <c r="AF43" s="113" t="n">
        <v>11</v>
      </c>
      <c r="AG43" s="126" t="n">
        <v>21</v>
      </c>
      <c r="AH43" s="127" t="n">
        <v>327.5007</v>
      </c>
      <c r="AI43" s="53" t="n">
        <v>6</v>
      </c>
      <c r="AJ43" s="47"/>
      <c r="AK43" s="49"/>
      <c r="AL43" s="47"/>
      <c r="AM43" s="47"/>
      <c r="AN43" s="48"/>
      <c r="AO43" s="47"/>
      <c r="AP43" s="47"/>
      <c r="AQ43" s="48"/>
      <c r="AR43" s="50"/>
    </row>
    <row r="44" s="25" customFormat="true" ht="15" hidden="false" customHeight="true" outlineLevel="0" collapsed="false">
      <c r="A44" s="119" t="s">
        <v>78</v>
      </c>
      <c r="B44" s="119"/>
      <c r="C44" s="63" t="s">
        <v>67</v>
      </c>
      <c r="D44" s="28" t="n">
        <v>70</v>
      </c>
      <c r="E44" s="29" t="n">
        <v>320.87147</v>
      </c>
      <c r="F44" s="30" t="n">
        <v>21</v>
      </c>
      <c r="G44" s="27" t="s">
        <v>67</v>
      </c>
      <c r="H44" s="31" t="n">
        <v>70</v>
      </c>
      <c r="I44" s="32" t="n">
        <v>253.48897</v>
      </c>
      <c r="J44" s="30" t="n">
        <v>20</v>
      </c>
      <c r="K44" s="33" t="s">
        <v>67</v>
      </c>
      <c r="L44" s="34" t="n">
        <v>60</v>
      </c>
      <c r="M44" s="35" t="n">
        <v>309.82425</v>
      </c>
      <c r="N44" s="113" t="n">
        <v>15</v>
      </c>
      <c r="O44" s="27" t="s">
        <v>67</v>
      </c>
      <c r="P44" s="36" t="n">
        <v>60</v>
      </c>
      <c r="Q44" s="37" t="n">
        <v>321.011</v>
      </c>
      <c r="R44" s="113" t="n">
        <v>16</v>
      </c>
      <c r="S44" s="73"/>
      <c r="T44" s="74"/>
      <c r="U44" s="75"/>
      <c r="V44" s="47"/>
      <c r="W44" s="122"/>
      <c r="X44" s="49"/>
      <c r="Y44" s="49"/>
      <c r="Z44" s="47"/>
      <c r="AA44" s="78"/>
      <c r="AB44" s="79"/>
      <c r="AC44" s="122"/>
      <c r="AD44" s="45"/>
      <c r="AE44" s="46"/>
      <c r="AF44" s="122"/>
      <c r="AG44" s="45"/>
      <c r="AH44" s="123"/>
      <c r="AI44" s="47"/>
      <c r="AJ44" s="47"/>
      <c r="AK44" s="49"/>
      <c r="AL44" s="47"/>
      <c r="AM44" s="47"/>
      <c r="AN44" s="48"/>
      <c r="AO44" s="47"/>
      <c r="AP44" s="47"/>
      <c r="AQ44" s="48"/>
      <c r="AR44" s="50"/>
    </row>
    <row r="45" s="25" customFormat="true" ht="15" hidden="false" customHeight="true" outlineLevel="0" collapsed="false">
      <c r="A45" s="119" t="s">
        <v>79</v>
      </c>
      <c r="B45" s="119"/>
      <c r="C45" s="63" t="s">
        <v>67</v>
      </c>
      <c r="D45" s="28" t="n">
        <v>80</v>
      </c>
      <c r="E45" s="29" t="n">
        <v>337.18857</v>
      </c>
      <c r="F45" s="30" t="n">
        <v>24</v>
      </c>
      <c r="G45" s="27" t="s">
        <v>67</v>
      </c>
      <c r="H45" s="31" t="n">
        <v>80</v>
      </c>
      <c r="I45" s="32" t="n">
        <v>281.21155</v>
      </c>
      <c r="J45" s="30" t="n">
        <v>23</v>
      </c>
      <c r="K45" s="33" t="s">
        <v>67</v>
      </c>
      <c r="L45" s="34" t="n">
        <v>80</v>
      </c>
      <c r="M45" s="116" t="n">
        <v>324.25533</v>
      </c>
      <c r="N45" s="113" t="n">
        <v>23</v>
      </c>
      <c r="O45" s="27" t="s">
        <v>67</v>
      </c>
      <c r="P45" s="36" t="n">
        <v>70</v>
      </c>
      <c r="Q45" s="37" t="n">
        <v>338.15471</v>
      </c>
      <c r="R45" s="113" t="n">
        <v>18</v>
      </c>
      <c r="S45" s="38" t="s">
        <v>67</v>
      </c>
      <c r="T45" s="39" t="n">
        <v>60</v>
      </c>
      <c r="U45" s="40" t="n">
        <v>329.36963</v>
      </c>
      <c r="V45" s="53" t="n">
        <v>17</v>
      </c>
      <c r="W45" s="112" t="s">
        <v>70</v>
      </c>
      <c r="X45" s="96" t="s">
        <v>36</v>
      </c>
      <c r="Y45" s="96" t="s">
        <v>80</v>
      </c>
      <c r="Z45" s="53" t="n">
        <v>16</v>
      </c>
      <c r="AA45" s="43" t="n">
        <v>50</v>
      </c>
      <c r="AB45" s="44" t="n">
        <v>380.31956</v>
      </c>
      <c r="AC45" s="113" t="n">
        <v>15</v>
      </c>
      <c r="AD45" s="51" t="n">
        <v>41</v>
      </c>
      <c r="AE45" s="52" t="n">
        <v>359.08765</v>
      </c>
      <c r="AF45" s="113" t="n">
        <v>12</v>
      </c>
      <c r="AG45" s="45"/>
      <c r="AH45" s="123"/>
      <c r="AI45" s="47"/>
      <c r="AJ45" s="47"/>
      <c r="AK45" s="49"/>
      <c r="AL45" s="47"/>
      <c r="AM45" s="47"/>
      <c r="AN45" s="48"/>
      <c r="AO45" s="47"/>
      <c r="AP45" s="47"/>
      <c r="AQ45" s="48"/>
      <c r="AR45" s="50"/>
    </row>
    <row r="46" s="25" customFormat="true" ht="15" hidden="false" customHeight="true" outlineLevel="0" collapsed="false">
      <c r="A46" s="119" t="s">
        <v>81</v>
      </c>
      <c r="B46" s="119"/>
      <c r="C46" s="63" t="s">
        <v>19</v>
      </c>
      <c r="D46" s="28" t="n">
        <v>30</v>
      </c>
      <c r="E46" s="29" t="n">
        <v>241.33001</v>
      </c>
      <c r="F46" s="30" t="n">
        <v>9</v>
      </c>
      <c r="G46" s="27" t="s">
        <v>19</v>
      </c>
      <c r="H46" s="31" t="n">
        <v>30</v>
      </c>
      <c r="I46" s="32" t="s">
        <v>82</v>
      </c>
      <c r="J46" s="30" t="n">
        <v>0</v>
      </c>
      <c r="K46" s="33" t="s">
        <v>19</v>
      </c>
      <c r="L46" s="34" t="n">
        <v>30</v>
      </c>
      <c r="M46" s="35" t="n">
        <v>216.88468</v>
      </c>
      <c r="N46" s="113" t="n">
        <v>8</v>
      </c>
      <c r="O46" s="27" t="s">
        <v>19</v>
      </c>
      <c r="P46" s="36" t="n">
        <v>30</v>
      </c>
      <c r="Q46" s="37" t="n">
        <v>200.44076</v>
      </c>
      <c r="R46" s="113" t="n">
        <v>8</v>
      </c>
      <c r="S46" s="38" t="s">
        <v>19</v>
      </c>
      <c r="T46" s="39" t="n">
        <v>40</v>
      </c>
      <c r="U46" s="40" t="n">
        <v>209.80343</v>
      </c>
      <c r="V46" s="53" t="n">
        <v>11</v>
      </c>
      <c r="W46" s="112" t="s">
        <v>73</v>
      </c>
      <c r="X46" s="96" t="s">
        <v>83</v>
      </c>
      <c r="Y46" s="96" t="s">
        <v>84</v>
      </c>
      <c r="Z46" s="53" t="n">
        <v>3</v>
      </c>
      <c r="AA46" s="43" t="n">
        <v>30</v>
      </c>
      <c r="AB46" s="44" t="n">
        <v>266.37946</v>
      </c>
      <c r="AC46" s="113" t="n">
        <v>6</v>
      </c>
      <c r="AD46" s="51" t="n">
        <v>21</v>
      </c>
      <c r="AE46" s="52" t="n">
        <v>242.14772</v>
      </c>
      <c r="AF46" s="113" t="n">
        <v>1</v>
      </c>
      <c r="AG46" s="45"/>
      <c r="AH46" s="123"/>
      <c r="AI46" s="47"/>
      <c r="AJ46" s="47"/>
      <c r="AK46" s="49"/>
      <c r="AL46" s="47"/>
      <c r="AM46" s="47"/>
      <c r="AN46" s="48"/>
      <c r="AO46" s="47"/>
      <c r="AP46" s="47"/>
      <c r="AQ46" s="48"/>
      <c r="AR46" s="50"/>
    </row>
    <row r="47" customFormat="false" ht="15" hidden="false" customHeight="true" outlineLevel="0" collapsed="false">
      <c r="A47" s="76" t="s">
        <v>85</v>
      </c>
      <c r="B47" s="76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</row>
    <row r="48" s="25" customFormat="true" ht="15" hidden="false" customHeight="true" outlineLevel="0" collapsed="false">
      <c r="A48" s="26" t="s">
        <v>86</v>
      </c>
      <c r="B48" s="26"/>
      <c r="C48" s="63" t="s">
        <v>8</v>
      </c>
      <c r="D48" s="28" t="n">
        <v>30</v>
      </c>
      <c r="E48" s="29" t="n">
        <v>244.82537</v>
      </c>
      <c r="F48" s="30" t="n">
        <v>9</v>
      </c>
      <c r="G48" s="27" t="s">
        <v>8</v>
      </c>
      <c r="H48" s="31" t="n">
        <v>30</v>
      </c>
      <c r="I48" s="32" t="s">
        <v>82</v>
      </c>
      <c r="J48" s="30" t="n">
        <v>0</v>
      </c>
      <c r="K48" s="33" t="s">
        <v>8</v>
      </c>
      <c r="L48" s="34" t="n">
        <v>20</v>
      </c>
      <c r="M48" s="35" t="n">
        <v>238.39745</v>
      </c>
      <c r="N48" s="53" t="n">
        <v>6</v>
      </c>
      <c r="O48" s="27" t="s">
        <v>8</v>
      </c>
      <c r="P48" s="36" t="n">
        <v>20</v>
      </c>
      <c r="Q48" s="37" t="n">
        <v>206.87963</v>
      </c>
      <c r="R48" s="53" t="n">
        <v>6</v>
      </c>
      <c r="S48" s="38" t="s">
        <v>8</v>
      </c>
      <c r="T48" s="39" t="n">
        <v>30</v>
      </c>
      <c r="U48" s="40" t="n">
        <v>229.05144</v>
      </c>
      <c r="V48" s="53" t="n">
        <v>6</v>
      </c>
      <c r="W48" s="41" t="s">
        <v>87</v>
      </c>
      <c r="X48" s="41" t="n">
        <v>10</v>
      </c>
      <c r="Y48" s="96" t="s">
        <v>88</v>
      </c>
      <c r="Z48" s="53" t="n">
        <v>3</v>
      </c>
      <c r="AA48" s="43" t="n">
        <v>10</v>
      </c>
      <c r="AB48" s="44" t="n">
        <v>198.87127</v>
      </c>
      <c r="AC48" s="53" t="n">
        <v>0</v>
      </c>
      <c r="AD48" s="87"/>
      <c r="AE48" s="106"/>
      <c r="AF48" s="128"/>
      <c r="AG48" s="41" t="n">
        <v>26</v>
      </c>
      <c r="AH48" s="54" t="n">
        <v>202.08739</v>
      </c>
      <c r="AI48" s="53" t="n">
        <v>6</v>
      </c>
      <c r="AJ48" s="41" t="n">
        <v>26</v>
      </c>
      <c r="AK48" s="36" t="n">
        <v>213.717</v>
      </c>
      <c r="AL48" s="53" t="n">
        <v>5</v>
      </c>
      <c r="AM48" s="41" t="n">
        <v>47</v>
      </c>
      <c r="AN48" s="129" t="n">
        <v>225.573</v>
      </c>
      <c r="AO48" s="53" t="n">
        <v>14</v>
      </c>
      <c r="AP48" s="130"/>
      <c r="AQ48" s="131"/>
      <c r="AR48" s="50"/>
    </row>
    <row r="49" customFormat="false" ht="15" hidden="false" customHeight="true" outlineLevel="0" collapsed="false">
      <c r="A49" s="132" t="s">
        <v>89</v>
      </c>
      <c r="B49" s="132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</row>
    <row r="50" s="137" customFormat="true" ht="15" hidden="false" customHeight="true" outlineLevel="0" collapsed="false">
      <c r="A50" s="26" t="s">
        <v>90</v>
      </c>
      <c r="B50" s="26"/>
      <c r="C50" s="63" t="s">
        <v>8</v>
      </c>
      <c r="D50" s="28" t="n">
        <v>200</v>
      </c>
      <c r="E50" s="29" t="n">
        <v>509.02443</v>
      </c>
      <c r="F50" s="30" t="n">
        <v>60</v>
      </c>
      <c r="G50" s="27" t="s">
        <v>8</v>
      </c>
      <c r="H50" s="31" t="n">
        <v>190</v>
      </c>
      <c r="I50" s="32" t="n">
        <v>455.83382</v>
      </c>
      <c r="J50" s="30" t="n">
        <v>55</v>
      </c>
      <c r="K50" s="33" t="s">
        <v>8</v>
      </c>
      <c r="L50" s="34" t="n">
        <v>190</v>
      </c>
      <c r="M50" s="35" t="n">
        <v>512.28425</v>
      </c>
      <c r="N50" s="53" t="n">
        <v>50</v>
      </c>
      <c r="O50" s="27" t="s">
        <v>8</v>
      </c>
      <c r="P50" s="36" t="n">
        <v>180</v>
      </c>
      <c r="Q50" s="37" t="n">
        <v>495.33492</v>
      </c>
      <c r="R50" s="53" t="n">
        <v>45</v>
      </c>
      <c r="S50" s="57" t="s">
        <v>8</v>
      </c>
      <c r="T50" s="58" t="n">
        <v>160</v>
      </c>
      <c r="U50" s="59" t="n">
        <v>492.16692</v>
      </c>
      <c r="V50" s="53" t="n">
        <v>37</v>
      </c>
      <c r="W50" s="41" t="s">
        <v>9</v>
      </c>
      <c r="X50" s="41" t="n">
        <v>130</v>
      </c>
      <c r="Y50" s="42" t="s">
        <v>91</v>
      </c>
      <c r="Z50" s="53" t="n">
        <v>29</v>
      </c>
      <c r="AA50" s="43" t="n">
        <v>130</v>
      </c>
      <c r="AB50" s="44" t="n">
        <v>483.55176</v>
      </c>
      <c r="AC50" s="53" t="n">
        <v>13</v>
      </c>
      <c r="AD50" s="133" t="n">
        <v>130</v>
      </c>
      <c r="AE50" s="134" t="n">
        <v>464.04681</v>
      </c>
      <c r="AF50" s="53" t="n">
        <v>19</v>
      </c>
      <c r="AG50" s="135" t="n">
        <v>129</v>
      </c>
      <c r="AH50" s="136" t="n">
        <v>472.58785</v>
      </c>
      <c r="AI50" s="53" t="n">
        <v>10</v>
      </c>
      <c r="AJ50" s="41" t="n">
        <v>129</v>
      </c>
      <c r="AK50" s="96" t="n">
        <v>475.158</v>
      </c>
      <c r="AL50" s="53" t="n">
        <v>27</v>
      </c>
      <c r="AM50" s="41" t="n">
        <v>108</v>
      </c>
      <c r="AN50" s="106" t="n">
        <v>496.866</v>
      </c>
      <c r="AO50" s="53" t="n">
        <v>30</v>
      </c>
      <c r="AP50" s="41" t="n">
        <v>103</v>
      </c>
      <c r="AQ50" s="54" t="n">
        <v>518.557</v>
      </c>
      <c r="AR50" s="115" t="n">
        <v>27</v>
      </c>
    </row>
    <row r="51" s="25" customFormat="true" ht="15" hidden="false" customHeight="true" outlineLevel="0" collapsed="false">
      <c r="A51" s="76" t="s">
        <v>92</v>
      </c>
      <c r="B51" s="76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</row>
    <row r="52" s="25" customFormat="true" ht="15" hidden="false" customHeight="true" outlineLevel="0" collapsed="false">
      <c r="A52" s="81" t="s">
        <v>93</v>
      </c>
      <c r="B52" s="81"/>
      <c r="C52" s="63" t="s">
        <v>67</v>
      </c>
      <c r="D52" s="28" t="n">
        <v>60</v>
      </c>
      <c r="E52" s="29" t="n">
        <v>383.4491</v>
      </c>
      <c r="F52" s="30" t="n">
        <v>18</v>
      </c>
      <c r="G52" s="27" t="s">
        <v>67</v>
      </c>
      <c r="H52" s="31" t="n">
        <v>60</v>
      </c>
      <c r="I52" s="32" t="n">
        <v>334.20669</v>
      </c>
      <c r="J52" s="30" t="n">
        <v>14</v>
      </c>
      <c r="K52" s="33" t="s">
        <v>67</v>
      </c>
      <c r="L52" s="34" t="n">
        <v>60</v>
      </c>
      <c r="M52" s="35" t="n">
        <v>369.96002</v>
      </c>
      <c r="N52" s="53" t="n">
        <v>14</v>
      </c>
      <c r="O52" s="27" t="s">
        <v>67</v>
      </c>
      <c r="P52" s="36" t="n">
        <v>60</v>
      </c>
      <c r="Q52" s="37" t="n">
        <v>379.04037</v>
      </c>
      <c r="R52" s="53" t="n">
        <v>17</v>
      </c>
      <c r="S52" s="38"/>
      <c r="T52" s="39"/>
      <c r="U52" s="40"/>
      <c r="V52" s="53"/>
      <c r="W52" s="112"/>
      <c r="X52" s="36"/>
      <c r="Y52" s="36"/>
      <c r="Z52" s="53"/>
      <c r="AA52" s="43"/>
      <c r="AB52" s="44"/>
      <c r="AC52" s="113"/>
      <c r="AD52" s="51"/>
      <c r="AE52" s="138"/>
      <c r="AF52" s="53"/>
      <c r="AG52" s="47"/>
      <c r="AH52" s="48"/>
      <c r="AI52" s="47"/>
      <c r="AJ52" s="47"/>
      <c r="AK52" s="49"/>
      <c r="AL52" s="47"/>
      <c r="AM52" s="47"/>
      <c r="AN52" s="48"/>
      <c r="AO52" s="47"/>
      <c r="AP52" s="47"/>
      <c r="AQ52" s="48"/>
      <c r="AR52" s="50"/>
    </row>
    <row r="53" s="25" customFormat="true" ht="15" hidden="false" customHeight="true" outlineLevel="0" collapsed="false">
      <c r="A53" s="26" t="s">
        <v>94</v>
      </c>
      <c r="B53" s="26"/>
      <c r="C53" s="63" t="s">
        <v>19</v>
      </c>
      <c r="D53" s="28" t="n">
        <v>40</v>
      </c>
      <c r="E53" s="29" t="n">
        <v>299.29676</v>
      </c>
      <c r="F53" s="30" t="n">
        <v>12</v>
      </c>
      <c r="G53" s="27" t="s">
        <v>19</v>
      </c>
      <c r="H53" s="31" t="n">
        <v>40</v>
      </c>
      <c r="I53" s="32" t="n">
        <v>239.15152</v>
      </c>
      <c r="J53" s="30" t="n">
        <v>11</v>
      </c>
      <c r="K53" s="33" t="s">
        <v>19</v>
      </c>
      <c r="L53" s="34" t="n">
        <v>40</v>
      </c>
      <c r="M53" s="35" t="n">
        <v>267.50305</v>
      </c>
      <c r="N53" s="53" t="n">
        <v>11</v>
      </c>
      <c r="O53" s="27" t="s">
        <v>19</v>
      </c>
      <c r="P53" s="36" t="n">
        <v>40</v>
      </c>
      <c r="Q53" s="37" t="n">
        <v>263.76349</v>
      </c>
      <c r="R53" s="53" t="n">
        <v>11</v>
      </c>
      <c r="S53" s="38" t="s">
        <v>19</v>
      </c>
      <c r="T53" s="39" t="n">
        <v>41</v>
      </c>
      <c r="U53" s="40" t="n">
        <v>245.945</v>
      </c>
      <c r="V53" s="53" t="n">
        <v>8</v>
      </c>
      <c r="W53" s="41" t="s">
        <v>21</v>
      </c>
      <c r="X53" s="96" t="s">
        <v>95</v>
      </c>
      <c r="Y53" s="96" t="s">
        <v>96</v>
      </c>
      <c r="Z53" s="53" t="n">
        <v>9</v>
      </c>
      <c r="AA53" s="43" t="n">
        <v>41</v>
      </c>
      <c r="AB53" s="44" t="n">
        <v>277.25423</v>
      </c>
      <c r="AC53" s="53" t="n">
        <v>4</v>
      </c>
      <c r="AD53" s="51" t="n">
        <v>43</v>
      </c>
      <c r="AE53" s="52" t="n">
        <v>268.6304</v>
      </c>
      <c r="AF53" s="53" t="n">
        <v>7</v>
      </c>
      <c r="AG53" s="41" t="n">
        <v>41</v>
      </c>
      <c r="AH53" s="54" t="n">
        <v>267.1139</v>
      </c>
      <c r="AI53" s="53" t="n">
        <v>9</v>
      </c>
      <c r="AJ53" s="41" t="n">
        <v>41</v>
      </c>
      <c r="AK53" s="36" t="n">
        <v>276.133</v>
      </c>
      <c r="AL53" s="53" t="n">
        <v>10</v>
      </c>
      <c r="AM53" s="41" t="n">
        <v>41</v>
      </c>
      <c r="AN53" s="54" t="n">
        <v>257.68</v>
      </c>
      <c r="AO53" s="53" t="n">
        <v>10</v>
      </c>
      <c r="AP53" s="47"/>
      <c r="AQ53" s="48"/>
      <c r="AR53" s="50"/>
    </row>
    <row r="54" s="25" customFormat="true" ht="15" hidden="false" customHeight="true" outlineLevel="0" collapsed="false">
      <c r="A54" s="26" t="s">
        <v>97</v>
      </c>
      <c r="B54" s="26"/>
      <c r="C54" s="63" t="s">
        <v>98</v>
      </c>
      <c r="D54" s="28" t="n">
        <v>60</v>
      </c>
      <c r="E54" s="29" t="n">
        <v>372.50306</v>
      </c>
      <c r="F54" s="30" t="n">
        <v>18</v>
      </c>
      <c r="G54" s="27" t="s">
        <v>98</v>
      </c>
      <c r="H54" s="31" t="n">
        <v>60</v>
      </c>
      <c r="I54" s="32" t="n">
        <v>336.09414</v>
      </c>
      <c r="J54" s="30" t="n">
        <v>15</v>
      </c>
      <c r="K54" s="33" t="s">
        <v>98</v>
      </c>
      <c r="L54" s="34" t="n">
        <v>60</v>
      </c>
      <c r="M54" s="35" t="n">
        <v>350.58048</v>
      </c>
      <c r="N54" s="53" t="n">
        <v>9</v>
      </c>
      <c r="O54" s="27" t="s">
        <v>98</v>
      </c>
      <c r="P54" s="36" t="n">
        <v>60</v>
      </c>
      <c r="Q54" s="37" t="n">
        <v>345.45984</v>
      </c>
      <c r="R54" s="53" t="n">
        <v>14</v>
      </c>
      <c r="S54" s="57" t="s">
        <v>98</v>
      </c>
      <c r="T54" s="58" t="n">
        <v>60</v>
      </c>
      <c r="U54" s="59" t="n">
        <v>327.16182</v>
      </c>
      <c r="V54" s="53" t="n">
        <v>14</v>
      </c>
      <c r="W54" s="41" t="s">
        <v>99</v>
      </c>
      <c r="X54" s="139" t="s">
        <v>100</v>
      </c>
      <c r="Y54" s="139" t="s">
        <v>101</v>
      </c>
      <c r="Z54" s="53" t="n">
        <v>9</v>
      </c>
      <c r="AA54" s="43" t="n">
        <v>40</v>
      </c>
      <c r="AB54" s="44" t="n">
        <v>321.15056</v>
      </c>
      <c r="AC54" s="53" t="n">
        <v>7</v>
      </c>
      <c r="AD54" s="51" t="n">
        <v>32</v>
      </c>
      <c r="AE54" s="52" t="n">
        <v>324.32803</v>
      </c>
      <c r="AF54" s="53" t="n">
        <v>6</v>
      </c>
      <c r="AG54" s="41" t="n">
        <v>31</v>
      </c>
      <c r="AH54" s="54" t="n">
        <v>317.9635</v>
      </c>
      <c r="AI54" s="53" t="n">
        <v>5</v>
      </c>
      <c r="AJ54" s="41" t="n">
        <v>31</v>
      </c>
      <c r="AK54" s="36" t="n">
        <v>308.049</v>
      </c>
      <c r="AL54" s="53" t="n">
        <v>5</v>
      </c>
      <c r="AM54" s="47"/>
      <c r="AN54" s="48"/>
      <c r="AO54" s="47"/>
      <c r="AP54" s="47"/>
      <c r="AQ54" s="48"/>
      <c r="AR54" s="50"/>
    </row>
    <row r="55" customFormat="false" ht="15" hidden="false" customHeight="true" outlineLevel="0" collapsed="false">
      <c r="A55" s="76" t="s">
        <v>102</v>
      </c>
      <c r="B55" s="76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</row>
    <row r="56" customFormat="false" ht="15" hidden="false" customHeight="true" outlineLevel="0" collapsed="false">
      <c r="A56" s="26" t="s">
        <v>103</v>
      </c>
      <c r="B56" s="26"/>
      <c r="C56" s="140" t="s">
        <v>104</v>
      </c>
      <c r="D56" s="28" t="n">
        <v>75</v>
      </c>
      <c r="E56" s="29" t="n">
        <v>330.78028</v>
      </c>
      <c r="F56" s="30" t="n">
        <v>23</v>
      </c>
      <c r="G56" s="141" t="s">
        <v>104</v>
      </c>
      <c r="H56" s="142" t="n">
        <v>75</v>
      </c>
      <c r="I56" s="143" t="n">
        <v>276.90047</v>
      </c>
      <c r="J56" s="30" t="n">
        <v>22</v>
      </c>
      <c r="K56" s="144" t="s">
        <v>104</v>
      </c>
      <c r="L56" s="145" t="n">
        <v>70</v>
      </c>
      <c r="M56" s="146" t="n">
        <v>304.40548</v>
      </c>
      <c r="N56" s="53" t="n">
        <v>21</v>
      </c>
      <c r="O56" s="27" t="s">
        <v>104</v>
      </c>
      <c r="P56" s="36" t="n">
        <v>70</v>
      </c>
      <c r="Q56" s="27" t="s">
        <v>105</v>
      </c>
      <c r="R56" s="53" t="n">
        <v>21</v>
      </c>
      <c r="S56" s="38" t="s">
        <v>104</v>
      </c>
      <c r="T56" s="39" t="n">
        <v>65</v>
      </c>
      <c r="U56" s="40" t="n">
        <v>313.64348</v>
      </c>
      <c r="V56" s="53" t="n">
        <v>14</v>
      </c>
      <c r="W56" s="41" t="s">
        <v>106</v>
      </c>
      <c r="X56" s="96" t="s">
        <v>36</v>
      </c>
      <c r="Y56" s="96" t="s">
        <v>107</v>
      </c>
      <c r="Z56" s="53" t="n">
        <v>14</v>
      </c>
      <c r="AA56" s="43" t="n">
        <v>51</v>
      </c>
      <c r="AB56" s="44" t="n">
        <v>316.03133</v>
      </c>
      <c r="AC56" s="53" t="n">
        <v>15</v>
      </c>
      <c r="AD56" s="51" t="n">
        <v>41</v>
      </c>
      <c r="AE56" s="52" t="n">
        <v>253.54581</v>
      </c>
      <c r="AF56" s="53" t="n">
        <v>12</v>
      </c>
      <c r="AG56" s="41" t="n">
        <v>20</v>
      </c>
      <c r="AH56" s="54" t="n">
        <v>390.4</v>
      </c>
      <c r="AI56" s="53" t="n">
        <v>12</v>
      </c>
      <c r="AJ56" s="41" t="n">
        <v>20</v>
      </c>
      <c r="AK56" s="54" t="n">
        <v>339.4</v>
      </c>
      <c r="AL56" s="53" t="n">
        <v>6</v>
      </c>
      <c r="AM56" s="130"/>
      <c r="AN56" s="147"/>
      <c r="AO56" s="47"/>
      <c r="AP56" s="130"/>
      <c r="AQ56" s="131"/>
      <c r="AR56" s="50"/>
    </row>
    <row r="57" customFormat="false" ht="12.75" hidden="false" customHeight="false" outlineLevel="0" collapsed="false">
      <c r="A57" s="26" t="s">
        <v>108</v>
      </c>
      <c r="B57" s="26"/>
      <c r="C57" s="140" t="s">
        <v>104</v>
      </c>
      <c r="D57" s="28" t="n">
        <v>75</v>
      </c>
      <c r="E57" s="29" t="n">
        <v>337.29911</v>
      </c>
      <c r="F57" s="30" t="n">
        <v>23</v>
      </c>
      <c r="G57" s="141" t="s">
        <v>104</v>
      </c>
      <c r="H57" s="142" t="n">
        <v>75</v>
      </c>
      <c r="I57" s="143" t="n">
        <v>285.04577</v>
      </c>
      <c r="J57" s="30" t="n">
        <v>23</v>
      </c>
      <c r="K57" s="148" t="s">
        <v>104</v>
      </c>
      <c r="L57" s="149" t="n">
        <v>70</v>
      </c>
      <c r="M57" s="150" t="n">
        <v>312.85272</v>
      </c>
      <c r="N57" s="53" t="n">
        <v>21</v>
      </c>
      <c r="O57" s="27" t="s">
        <v>104</v>
      </c>
      <c r="P57" s="36" t="n">
        <v>70</v>
      </c>
      <c r="Q57" s="27" t="s">
        <v>109</v>
      </c>
      <c r="R57" s="53" t="n">
        <v>21</v>
      </c>
      <c r="S57" s="38" t="s">
        <v>104</v>
      </c>
      <c r="T57" s="39" t="n">
        <v>65</v>
      </c>
      <c r="U57" s="40" t="n">
        <v>322.06778</v>
      </c>
      <c r="V57" s="53" t="n">
        <v>12</v>
      </c>
      <c r="W57" s="41" t="s">
        <v>106</v>
      </c>
      <c r="X57" s="96" t="s">
        <v>36</v>
      </c>
      <c r="Y57" s="96" t="s">
        <v>110</v>
      </c>
      <c r="Z57" s="53" t="n">
        <v>14</v>
      </c>
      <c r="AA57" s="43" t="n">
        <v>51</v>
      </c>
      <c r="AB57" s="44" t="n">
        <v>355.52572</v>
      </c>
      <c r="AC57" s="53" t="n">
        <v>14</v>
      </c>
      <c r="AD57" s="51" t="n">
        <v>41</v>
      </c>
      <c r="AE57" s="52" t="n">
        <v>336.00478</v>
      </c>
      <c r="AF57" s="53" t="n">
        <v>12</v>
      </c>
      <c r="AG57" s="41" t="n">
        <v>30</v>
      </c>
      <c r="AH57" s="54" t="n">
        <v>385.7</v>
      </c>
      <c r="AI57" s="53" t="n">
        <v>12</v>
      </c>
      <c r="AJ57" s="41" t="n">
        <v>20</v>
      </c>
      <c r="AK57" s="54" t="n">
        <v>262.769</v>
      </c>
      <c r="AL57" s="53" t="n">
        <v>6</v>
      </c>
      <c r="AM57" s="130"/>
      <c r="AN57" s="147"/>
      <c r="AO57" s="47"/>
      <c r="AP57" s="130"/>
      <c r="AQ57" s="131"/>
      <c r="AR57" s="50"/>
    </row>
    <row r="58" customFormat="false" ht="15" hidden="false" customHeight="true" outlineLevel="0" collapsed="false">
      <c r="A58" s="26" t="s">
        <v>111</v>
      </c>
      <c r="B58" s="26"/>
      <c r="C58" s="140" t="s">
        <v>104</v>
      </c>
      <c r="D58" s="28" t="n">
        <v>75</v>
      </c>
      <c r="E58" s="29" t="n">
        <v>353.02206</v>
      </c>
      <c r="F58" s="30" t="n">
        <v>23</v>
      </c>
      <c r="G58" s="141" t="s">
        <v>104</v>
      </c>
      <c r="H58" s="142" t="n">
        <v>75</v>
      </c>
      <c r="I58" s="143" t="n">
        <v>305.9617</v>
      </c>
      <c r="J58" s="30" t="n">
        <v>20</v>
      </c>
      <c r="K58" s="144" t="s">
        <v>104</v>
      </c>
      <c r="L58" s="145" t="n">
        <v>70</v>
      </c>
      <c r="M58" s="146" t="n">
        <v>332.22721</v>
      </c>
      <c r="N58" s="53" t="n">
        <v>19</v>
      </c>
      <c r="O58" s="27" t="s">
        <v>104</v>
      </c>
      <c r="P58" s="36" t="n">
        <v>70</v>
      </c>
      <c r="Q58" s="27" t="s">
        <v>112</v>
      </c>
      <c r="R58" s="53" t="n">
        <v>20</v>
      </c>
      <c r="S58" s="38" t="s">
        <v>104</v>
      </c>
      <c r="T58" s="39" t="n">
        <v>65</v>
      </c>
      <c r="U58" s="40" t="n">
        <v>340.24386</v>
      </c>
      <c r="V58" s="53" t="n">
        <v>6</v>
      </c>
      <c r="W58" s="41" t="s">
        <v>106</v>
      </c>
      <c r="X58" s="96" t="s">
        <v>36</v>
      </c>
      <c r="Y58" s="96" t="s">
        <v>113</v>
      </c>
      <c r="Z58" s="53" t="n">
        <v>13</v>
      </c>
      <c r="AA58" s="43" t="n">
        <v>51</v>
      </c>
      <c r="AB58" s="44" t="n">
        <v>339.7037</v>
      </c>
      <c r="AC58" s="53" t="n">
        <v>15</v>
      </c>
      <c r="AD58" s="51" t="n">
        <v>41</v>
      </c>
      <c r="AE58" s="52" t="n">
        <v>269.47696</v>
      </c>
      <c r="AF58" s="53" t="n">
        <v>12</v>
      </c>
      <c r="AG58" s="41" t="n">
        <v>25</v>
      </c>
      <c r="AH58" s="54" t="n">
        <v>387.75</v>
      </c>
      <c r="AI58" s="53" t="n">
        <v>11</v>
      </c>
      <c r="AJ58" s="41" t="n">
        <v>20</v>
      </c>
      <c r="AK58" s="54" t="n">
        <v>397.6</v>
      </c>
      <c r="AL58" s="53" t="n">
        <v>6</v>
      </c>
      <c r="AM58" s="130"/>
      <c r="AN58" s="147"/>
      <c r="AO58" s="47"/>
      <c r="AP58" s="130"/>
      <c r="AQ58" s="131"/>
      <c r="AR58" s="50"/>
    </row>
    <row r="59" customFormat="false" ht="15" hidden="false" customHeight="true" outlineLevel="0" collapsed="false">
      <c r="A59" s="26" t="s">
        <v>114</v>
      </c>
      <c r="B59" s="26"/>
      <c r="C59" s="140" t="s">
        <v>104</v>
      </c>
      <c r="D59" s="28" t="n">
        <v>75</v>
      </c>
      <c r="E59" s="29" t="n">
        <v>282.35499</v>
      </c>
      <c r="F59" s="30" t="n">
        <v>23</v>
      </c>
      <c r="G59" s="141" t="s">
        <v>104</v>
      </c>
      <c r="H59" s="142" t="n">
        <v>75</v>
      </c>
      <c r="I59" s="143" t="n">
        <v>235.57772</v>
      </c>
      <c r="J59" s="30" t="n">
        <v>23</v>
      </c>
      <c r="K59" s="148" t="s">
        <v>104</v>
      </c>
      <c r="L59" s="149" t="n">
        <v>70</v>
      </c>
      <c r="M59" s="150" t="n">
        <v>263.17637</v>
      </c>
      <c r="N59" s="53" t="n">
        <v>21</v>
      </c>
      <c r="O59" s="27" t="s">
        <v>104</v>
      </c>
      <c r="P59" s="36" t="n">
        <v>70</v>
      </c>
      <c r="Q59" s="27" t="s">
        <v>115</v>
      </c>
      <c r="R59" s="53" t="n">
        <v>21</v>
      </c>
      <c r="S59" s="38" t="s">
        <v>104</v>
      </c>
      <c r="T59" s="39" t="n">
        <v>65</v>
      </c>
      <c r="U59" s="40" t="n">
        <v>249.74371</v>
      </c>
      <c r="V59" s="53" t="n">
        <v>17</v>
      </c>
      <c r="W59" s="41" t="s">
        <v>106</v>
      </c>
      <c r="X59" s="96" t="s">
        <v>36</v>
      </c>
      <c r="Y59" s="96" t="s">
        <v>116</v>
      </c>
      <c r="Z59" s="53" t="n">
        <v>16</v>
      </c>
      <c r="AA59" s="43" t="n">
        <v>51</v>
      </c>
      <c r="AB59" s="44" t="n">
        <v>287.3597</v>
      </c>
      <c r="AC59" s="53" t="n">
        <v>15</v>
      </c>
      <c r="AD59" s="51" t="n">
        <v>41</v>
      </c>
      <c r="AE59" s="52" t="n">
        <v>263.39949</v>
      </c>
      <c r="AF59" s="53" t="n">
        <v>12</v>
      </c>
      <c r="AG59" s="41" t="n">
        <v>30</v>
      </c>
      <c r="AH59" s="54" t="n">
        <v>261.35651</v>
      </c>
      <c r="AI59" s="53" t="n">
        <v>12</v>
      </c>
      <c r="AJ59" s="41" t="n">
        <v>20</v>
      </c>
      <c r="AK59" s="54" t="n">
        <v>262.769</v>
      </c>
      <c r="AL59" s="53" t="n">
        <v>6</v>
      </c>
      <c r="AM59" s="130"/>
      <c r="AN59" s="147"/>
      <c r="AO59" s="47"/>
      <c r="AP59" s="130"/>
      <c r="AQ59" s="131"/>
      <c r="AR59" s="50"/>
    </row>
    <row r="61" customFormat="false" ht="12.75" hidden="false" customHeight="false" outlineLevel="0" collapsed="false">
      <c r="A61" s="151"/>
      <c r="B61" s="151"/>
      <c r="C61" s="152"/>
      <c r="D61" s="153"/>
      <c r="E61" s="153"/>
      <c r="F61" s="153"/>
      <c r="G61" s="152"/>
      <c r="H61" s="153"/>
      <c r="I61" s="154"/>
      <c r="J61" s="153"/>
      <c r="K61" s="151"/>
      <c r="L61" s="155"/>
      <c r="M61" s="156"/>
      <c r="N61" s="155"/>
      <c r="O61" s="151"/>
      <c r="P61" s="151"/>
      <c r="Q61" s="151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7"/>
      <c r="AE61" s="158"/>
      <c r="AF61" s="159"/>
      <c r="AG61" s="159"/>
      <c r="AH61" s="160"/>
      <c r="AI61" s="159"/>
      <c r="AJ61" s="159"/>
      <c r="AK61" s="160"/>
      <c r="AL61" s="159"/>
      <c r="AM61" s="161"/>
      <c r="AN61" s="162"/>
      <c r="AO61" s="155"/>
      <c r="AP61" s="161"/>
      <c r="AQ61" s="163"/>
      <c r="AR61" s="164"/>
    </row>
    <row r="62" customFormat="false" ht="12.75" hidden="true" customHeight="true" outlineLevel="0" collapsed="false">
      <c r="A62" s="151"/>
      <c r="B62" s="151"/>
      <c r="C62" s="152"/>
      <c r="D62" s="153"/>
      <c r="E62" s="153"/>
      <c r="F62" s="153"/>
      <c r="G62" s="152"/>
      <c r="H62" s="153"/>
      <c r="I62" s="154"/>
      <c r="J62" s="153"/>
      <c r="K62" s="151"/>
      <c r="L62" s="155"/>
      <c r="M62" s="156"/>
      <c r="N62" s="155"/>
      <c r="O62" s="151"/>
      <c r="P62" s="151"/>
      <c r="Q62" s="151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7"/>
      <c r="AE62" s="158"/>
      <c r="AF62" s="159"/>
      <c r="AG62" s="159"/>
      <c r="AH62" s="160"/>
      <c r="AI62" s="159"/>
      <c r="AJ62" s="159"/>
      <c r="AK62" s="160"/>
      <c r="AL62" s="159"/>
      <c r="AM62" s="161"/>
      <c r="AN62" s="162"/>
      <c r="AO62" s="155"/>
      <c r="AP62" s="161"/>
      <c r="AQ62" s="163"/>
      <c r="AR62" s="164"/>
    </row>
    <row r="63" customFormat="false" ht="12.75" hidden="true" customHeight="true" outlineLevel="0" collapsed="false">
      <c r="A63" s="151"/>
      <c r="B63" s="151"/>
      <c r="C63" s="152"/>
      <c r="D63" s="153"/>
      <c r="E63" s="153"/>
      <c r="F63" s="153"/>
      <c r="G63" s="152"/>
      <c r="H63" s="153"/>
      <c r="I63" s="154"/>
      <c r="J63" s="153"/>
      <c r="K63" s="151"/>
      <c r="L63" s="155"/>
      <c r="M63" s="156"/>
      <c r="N63" s="155"/>
      <c r="O63" s="151"/>
      <c r="P63" s="151"/>
      <c r="Q63" s="151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7"/>
      <c r="AE63" s="158"/>
      <c r="AF63" s="159"/>
      <c r="AG63" s="159"/>
      <c r="AH63" s="160"/>
      <c r="AI63" s="159"/>
      <c r="AJ63" s="159"/>
      <c r="AK63" s="160"/>
      <c r="AL63" s="159"/>
      <c r="AM63" s="161"/>
      <c r="AN63" s="162"/>
      <c r="AO63" s="155"/>
      <c r="AP63" s="161"/>
      <c r="AQ63" s="163"/>
      <c r="AR63" s="164"/>
    </row>
    <row r="64" customFormat="false" ht="12.75" hidden="true" customHeight="true" outlineLevel="0" collapsed="false">
      <c r="A64" s="151"/>
      <c r="B64" s="151"/>
      <c r="C64" s="152"/>
      <c r="D64" s="153"/>
      <c r="E64" s="153"/>
      <c r="F64" s="153"/>
      <c r="G64" s="152"/>
      <c r="H64" s="153"/>
      <c r="I64" s="154"/>
      <c r="J64" s="153"/>
      <c r="K64" s="151"/>
      <c r="L64" s="155"/>
      <c r="M64" s="156"/>
      <c r="N64" s="155"/>
      <c r="O64" s="151"/>
      <c r="P64" s="151"/>
      <c r="Q64" s="151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7"/>
      <c r="AE64" s="158"/>
      <c r="AF64" s="159"/>
      <c r="AG64" s="159"/>
      <c r="AH64" s="160"/>
      <c r="AI64" s="159"/>
      <c r="AJ64" s="159"/>
      <c r="AK64" s="160"/>
      <c r="AL64" s="159"/>
      <c r="AM64" s="161"/>
      <c r="AN64" s="162"/>
      <c r="AO64" s="155"/>
      <c r="AP64" s="161"/>
      <c r="AQ64" s="163"/>
      <c r="AR64" s="164"/>
    </row>
    <row r="65" customFormat="false" ht="11.25" hidden="true" customHeight="true" outlineLevel="0" collapsed="false">
      <c r="A65" s="8"/>
      <c r="B65" s="8"/>
      <c r="C65" s="165"/>
      <c r="G65" s="165"/>
      <c r="K65" s="8"/>
      <c r="O65" s="8"/>
      <c r="P65" s="8"/>
      <c r="Q65" s="8"/>
      <c r="AD65" s="8"/>
      <c r="AE65" s="8"/>
      <c r="AF65" s="8"/>
      <c r="AG65" s="8"/>
      <c r="AI65" s="8"/>
    </row>
    <row r="66" customFormat="false" ht="11.25" hidden="true" customHeight="true" outlineLevel="0" collapsed="false">
      <c r="A66" s="8"/>
      <c r="B66" s="8"/>
      <c r="C66" s="165"/>
      <c r="G66" s="165"/>
      <c r="K66" s="8"/>
      <c r="O66" s="8"/>
      <c r="P66" s="8"/>
      <c r="Q66" s="8"/>
      <c r="AD66" s="8"/>
      <c r="AE66" s="8"/>
      <c r="AF66" s="8"/>
      <c r="AG66" s="8"/>
      <c r="AI66" s="8"/>
    </row>
    <row r="67" customFormat="false" ht="11.25" hidden="true" customHeight="true" outlineLevel="0" collapsed="false">
      <c r="A67" s="8"/>
      <c r="B67" s="8"/>
      <c r="C67" s="165"/>
      <c r="G67" s="165"/>
      <c r="K67" s="8"/>
      <c r="O67" s="8"/>
      <c r="P67" s="8"/>
      <c r="Q67" s="8"/>
      <c r="AD67" s="8"/>
      <c r="AE67" s="8"/>
      <c r="AF67" s="8"/>
      <c r="AG67" s="8"/>
      <c r="AI67" s="8"/>
    </row>
    <row r="68" customFormat="false" ht="10.5" hidden="true" customHeight="true" outlineLevel="0" collapsed="false">
      <c r="A68" s="8"/>
      <c r="B68" s="8"/>
      <c r="C68" s="165"/>
      <c r="G68" s="165"/>
      <c r="K68" s="8"/>
      <c r="O68" s="8"/>
      <c r="P68" s="8"/>
      <c r="Q68" s="8"/>
      <c r="AD68" s="8"/>
      <c r="AE68" s="8"/>
      <c r="AF68" s="8"/>
      <c r="AG68" s="8"/>
      <c r="AI68" s="8"/>
    </row>
    <row r="69" customFormat="false" ht="12" hidden="false" customHeight="false" outlineLevel="0" collapsed="false">
      <c r="A69" s="8"/>
      <c r="B69" s="8"/>
      <c r="C69" s="165"/>
      <c r="G69" s="165"/>
      <c r="K69" s="8"/>
      <c r="O69" s="8"/>
      <c r="P69" s="8"/>
      <c r="Q69" s="8"/>
      <c r="AD69" s="8"/>
      <c r="AE69" s="8"/>
      <c r="AF69" s="8"/>
      <c r="AG69" s="8"/>
      <c r="AI69" s="8"/>
    </row>
    <row r="70" customFormat="false" ht="12" hidden="false" customHeight="false" outlineLevel="0" collapsed="false">
      <c r="A70" s="8"/>
      <c r="B70" s="8"/>
      <c r="C70" s="165"/>
      <c r="G70" s="165"/>
      <c r="K70" s="8"/>
      <c r="O70" s="8"/>
      <c r="P70" s="8"/>
      <c r="Q70" s="8"/>
      <c r="AD70" s="8"/>
      <c r="AE70" s="8"/>
      <c r="AF70" s="8"/>
      <c r="AG70" s="8"/>
      <c r="AI70" s="8"/>
    </row>
    <row r="71" customFormat="false" ht="12" hidden="false" customHeight="false" outlineLevel="0" collapsed="false">
      <c r="A71" s="8"/>
      <c r="B71" s="8"/>
      <c r="C71" s="165"/>
      <c r="G71" s="165"/>
      <c r="K71" s="8"/>
      <c r="O71" s="8"/>
      <c r="P71" s="8"/>
      <c r="Q71" s="8"/>
      <c r="AD71" s="8"/>
      <c r="AE71" s="8"/>
      <c r="AF71" s="8"/>
      <c r="AG71" s="8"/>
      <c r="AI71" s="8"/>
    </row>
    <row r="72" customFormat="false" ht="12" hidden="false" customHeight="false" outlineLevel="0" collapsed="false">
      <c r="A72" s="8"/>
      <c r="B72" s="8"/>
      <c r="C72" s="165"/>
      <c r="G72" s="165"/>
      <c r="K72" s="8"/>
      <c r="O72" s="8"/>
      <c r="P72" s="8"/>
      <c r="Q72" s="8"/>
      <c r="AD72" s="8"/>
      <c r="AE72" s="8"/>
      <c r="AF72" s="8"/>
      <c r="AG72" s="8"/>
      <c r="AI72" s="8"/>
    </row>
    <row r="73" customFormat="false" ht="15" hidden="false" customHeight="true" outlineLevel="0" collapsed="false">
      <c r="A73" s="8"/>
      <c r="B73" s="8"/>
      <c r="C73" s="165"/>
      <c r="G73" s="165"/>
      <c r="K73" s="8"/>
      <c r="O73" s="8"/>
      <c r="P73" s="8"/>
      <c r="Q73" s="8"/>
      <c r="AD73" s="8"/>
      <c r="AE73" s="8"/>
      <c r="AF73" s="8"/>
      <c r="AG73" s="8"/>
      <c r="AI73" s="8"/>
    </row>
    <row r="74" customFormat="false" ht="12" hidden="false" customHeight="false" outlineLevel="0" collapsed="false">
      <c r="A74" s="8"/>
      <c r="B74" s="8"/>
      <c r="C74" s="165"/>
      <c r="G74" s="165"/>
      <c r="K74" s="8"/>
      <c r="O74" s="8"/>
      <c r="P74" s="8"/>
      <c r="Q74" s="8"/>
      <c r="AD74" s="8"/>
      <c r="AE74" s="8"/>
      <c r="AF74" s="8"/>
      <c r="AG74" s="8"/>
      <c r="AI74" s="8"/>
    </row>
  </sheetData>
  <mergeCells count="88">
    <mergeCell ref="A1:AR1"/>
    <mergeCell ref="A2:B3"/>
    <mergeCell ref="C2:C3"/>
    <mergeCell ref="D2:F2"/>
    <mergeCell ref="G2:G3"/>
    <mergeCell ref="H2:J2"/>
    <mergeCell ref="K2:K3"/>
    <mergeCell ref="L2:N2"/>
    <mergeCell ref="O2:O3"/>
    <mergeCell ref="P2:R2"/>
    <mergeCell ref="S2:S3"/>
    <mergeCell ref="T2:V2"/>
    <mergeCell ref="W2:W3"/>
    <mergeCell ref="X2:Z2"/>
    <mergeCell ref="AA2:AC2"/>
    <mergeCell ref="AD2:AF2"/>
    <mergeCell ref="AG2:AI2"/>
    <mergeCell ref="AJ2:AL2"/>
    <mergeCell ref="AM2:AO2"/>
    <mergeCell ref="AP2:AR2"/>
    <mergeCell ref="A4:B4"/>
    <mergeCell ref="C4:AR4"/>
    <mergeCell ref="A5:B5"/>
    <mergeCell ref="A6:B6"/>
    <mergeCell ref="A7:B7"/>
    <mergeCell ref="C7:AR7"/>
    <mergeCell ref="A8:B8"/>
    <mergeCell ref="A9:B9"/>
    <mergeCell ref="C9:AR9"/>
    <mergeCell ref="A10:B10"/>
    <mergeCell ref="A11:B11"/>
    <mergeCell ref="C11:AR11"/>
    <mergeCell ref="A12:B12"/>
    <mergeCell ref="A13:B13"/>
    <mergeCell ref="A14:B14"/>
    <mergeCell ref="A15:B15"/>
    <mergeCell ref="A16:B16"/>
    <mergeCell ref="A17:B17"/>
    <mergeCell ref="A18:B18"/>
    <mergeCell ref="A19:B19"/>
    <mergeCell ref="C19:AR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29:AR29"/>
    <mergeCell ref="A30:B30"/>
    <mergeCell ref="A31:B31"/>
    <mergeCell ref="A32:B32"/>
    <mergeCell ref="C32:AR32"/>
    <mergeCell ref="A33:B33"/>
    <mergeCell ref="A34:B34"/>
    <mergeCell ref="A35:B35"/>
    <mergeCell ref="A36:B36"/>
    <mergeCell ref="A37:B37"/>
    <mergeCell ref="C37:AR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C47:AR47"/>
    <mergeCell ref="A48:B48"/>
    <mergeCell ref="A49:B49"/>
    <mergeCell ref="C49:AR49"/>
    <mergeCell ref="A50:B50"/>
    <mergeCell ref="A51:B51"/>
    <mergeCell ref="C51:AR51"/>
    <mergeCell ref="A52:B52"/>
    <mergeCell ref="A53:B53"/>
    <mergeCell ref="A54:B54"/>
    <mergeCell ref="A55:B55"/>
    <mergeCell ref="C55:AR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8:06:12Z</dcterms:created>
  <dc:creator>MRTYZC</dc:creator>
  <dc:description/>
  <dc:language>en-US</dc:language>
  <cp:lastModifiedBy>Asus</cp:lastModifiedBy>
  <cp:lastPrinted>2015-12-09T07:47:46Z</cp:lastPrinted>
  <dcterms:modified xsi:type="dcterms:W3CDTF">2023-07-20T06:59:33Z</dcterms:modified>
  <cp:revision>0</cp:revision>
  <dc:subject/>
  <dc:title/>
</cp:coreProperties>
</file>